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月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学年第</t>
    </r>
    <r>
      <rPr>
        <b val="true"/>
        <u val="single"/>
        <sz val="16"/>
        <rFont val="Noto Sans"/>
        <family val="2"/>
      </rPr>
      <t xml:space="preserve"> 一 </t>
    </r>
    <r>
      <rPr>
        <b val="true"/>
        <sz val="16"/>
        <rFont val="Noto Sans"/>
        <family val="2"/>
      </rPr>
      <t xml:space="preserve">学期</t>
    </r>
    <r>
      <rPr>
        <b val="true"/>
        <u val="single"/>
        <sz val="16"/>
        <rFont val="Noto Sans"/>
        <family val="2"/>
      </rPr>
      <t xml:space="preserve"> 语文 </t>
    </r>
    <r>
      <rPr>
        <b val="true"/>
        <sz val="16"/>
        <rFont val="Noto Sans"/>
        <family val="2"/>
      </rPr>
      <t xml:space="preserve">科第一次月考</t>
    </r>
  </si>
  <si>
    <t xml:space="preserve">数据统计及分析</t>
  </si>
  <si>
    <t xml:space="preserve">一、考试分数统计：                                                 </t>
  </si>
  <si>
    <t xml:space="preserve">班别</t>
  </si>
  <si>
    <t xml:space="preserve">任课老师</t>
  </si>
  <si>
    <t xml:space="preserve">原有人数</t>
  </si>
  <si>
    <t xml:space="preserve">参加考试人数</t>
  </si>
  <si>
    <t xml:space="preserve">各等级人数</t>
  </si>
  <si>
    <t xml:space="preserve">平均分</t>
  </si>
  <si>
    <t xml:space="preserve">达标标准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级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级率</t>
    </r>
    <r>
      <rPr>
        <sz val="12"/>
        <rFont val="宋体"/>
        <family val="0"/>
        <charset val="134"/>
      </rPr>
      <t xml:space="preserve">%</t>
    </r>
  </si>
  <si>
    <t xml:space="preserve">A</t>
  </si>
  <si>
    <t xml:space="preserve">B</t>
  </si>
  <si>
    <t xml:space="preserve">C</t>
  </si>
  <si>
    <t xml:space="preserve">D</t>
  </si>
  <si>
    <t xml:space="preserve">庄彩燕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分</t>
    </r>
  </si>
  <si>
    <t xml:space="preserve">卞智敏</t>
  </si>
  <si>
    <t xml:space="preserve"> 潘 群</t>
  </si>
  <si>
    <t xml:space="preserve">温雁婵</t>
  </si>
  <si>
    <t xml:space="preserve">刘 珊</t>
  </si>
  <si>
    <t xml:space="preserve">钟惠文</t>
  </si>
  <si>
    <t xml:space="preserve">年级合计</t>
  </si>
  <si>
    <t xml:space="preserve">唐荣花</t>
  </si>
  <si>
    <t xml:space="preserve">庞肖云</t>
  </si>
  <si>
    <t xml:space="preserve">曾美华</t>
  </si>
  <si>
    <t xml:space="preserve">孙楚运</t>
  </si>
  <si>
    <t xml:space="preserve">林丽倩</t>
  </si>
  <si>
    <t xml:space="preserve">邵相茹</t>
  </si>
  <si>
    <t xml:space="preserve">魏 艳</t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分</t>
    </r>
  </si>
  <si>
    <t xml:space="preserve">黄雅艺</t>
  </si>
  <si>
    <t xml:space="preserve">唐春燕</t>
  </si>
  <si>
    <t xml:space="preserve">马惠宜</t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分</t>
    </r>
  </si>
  <si>
    <t xml:space="preserve">杨 玲</t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分</t>
    </r>
  </si>
  <si>
    <t xml:space="preserve">王雯婷</t>
  </si>
  <si>
    <t xml:space="preserve">李丽萍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学年第 一 学期 数学 科第一次月考</t>
    </r>
  </si>
  <si>
    <t xml:space="preserve">麦天凤</t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分</t>
    </r>
  </si>
  <si>
    <t xml:space="preserve">何丽林</t>
  </si>
  <si>
    <t xml:space="preserve">刘国汶</t>
  </si>
  <si>
    <t xml:space="preserve">刘俊丽</t>
  </si>
  <si>
    <t xml:space="preserve">舒馨卉</t>
  </si>
  <si>
    <t xml:space="preserve">詹楚婷</t>
  </si>
  <si>
    <t xml:space="preserve">卢秀梅</t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分</t>
    </r>
  </si>
  <si>
    <t xml:space="preserve">赵 燕</t>
  </si>
  <si>
    <t xml:space="preserve">余书田</t>
  </si>
  <si>
    <t xml:space="preserve">罗慧玲</t>
  </si>
  <si>
    <t xml:space="preserve">董春霞</t>
  </si>
  <si>
    <t xml:space="preserve">刘春玲</t>
  </si>
  <si>
    <t xml:space="preserve">朱珍妮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学年第 一 学期 英语 科第一次月考</t>
    </r>
  </si>
  <si>
    <t xml:space="preserve">毕婉媚</t>
  </si>
  <si>
    <t xml:space="preserve">李嘉欣</t>
  </si>
  <si>
    <t xml:space="preserve">何燕兰</t>
  </si>
  <si>
    <t xml:space="preserve">宋文静</t>
  </si>
  <si>
    <t xml:space="preserve">姚杰怡</t>
  </si>
  <si>
    <t xml:space="preserve">聂文斌</t>
  </si>
  <si>
    <t xml:space="preserve">周 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General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T62" activeCellId="0" sqref="T6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2" width="8.74"/>
    <col collapsed="false" customWidth="true" hidden="false" outlineLevel="0" max="3" min="3" style="1" width="5.11"/>
    <col collapsed="false" customWidth="true" hidden="false" outlineLevel="0" max="4" min="4" style="1" width="7.87"/>
    <col collapsed="false" customWidth="true" hidden="false" outlineLevel="0" max="8" min="5" style="1" width="5.87"/>
    <col collapsed="false" customWidth="true" hidden="false" outlineLevel="0" max="9" min="9" style="1" width="9.24"/>
    <col collapsed="false" customWidth="true" hidden="false" outlineLevel="0" max="10" min="10" style="1" width="5.99"/>
    <col collapsed="false" customWidth="true" hidden="false" outlineLevel="0" max="11" min="11" style="1" width="10.49"/>
    <col collapsed="false" customWidth="true" hidden="false" outlineLevel="0" max="12" min="12" style="1" width="7.74"/>
    <col collapsed="false" customWidth="true" hidden="false" outlineLevel="0" max="13" min="13" style="1" width="8.62"/>
    <col collapsed="false" customWidth="false" hidden="false" outlineLevel="0" max="14" min="14" style="1" width="8.7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8" t="s">
        <v>7</v>
      </c>
      <c r="F4" s="8"/>
      <c r="G4" s="8"/>
      <c r="H4" s="8"/>
      <c r="I4" s="6" t="s">
        <v>8</v>
      </c>
      <c r="J4" s="6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21" hidden="false" customHeight="true" outlineLevel="0" collapsed="false">
      <c r="A5" s="6"/>
      <c r="B5" s="7"/>
      <c r="C5" s="6"/>
      <c r="D5" s="6"/>
      <c r="E5" s="10" t="s">
        <v>14</v>
      </c>
      <c r="F5" s="10" t="s">
        <v>15</v>
      </c>
      <c r="G5" s="10" t="s">
        <v>16</v>
      </c>
      <c r="H5" s="10" t="s">
        <v>17</v>
      </c>
      <c r="I5" s="6"/>
      <c r="J5" s="6"/>
      <c r="K5" s="9"/>
      <c r="L5" s="9"/>
      <c r="M5" s="9"/>
      <c r="N5" s="9"/>
    </row>
    <row r="6" s="15" customFormat="true" ht="21" hidden="false" customHeight="true" outlineLevel="0" collapsed="false">
      <c r="A6" s="11" t="n">
        <v>101</v>
      </c>
      <c r="B6" s="6" t="s">
        <v>18</v>
      </c>
      <c r="C6" s="11" t="n">
        <v>36</v>
      </c>
      <c r="D6" s="11" t="n">
        <v>36</v>
      </c>
      <c r="E6" s="11" t="n">
        <v>36</v>
      </c>
      <c r="F6" s="11" t="n">
        <v>0</v>
      </c>
      <c r="G6" s="11" t="n">
        <v>0</v>
      </c>
      <c r="H6" s="11" t="n">
        <v>0</v>
      </c>
      <c r="I6" s="12" t="n">
        <v>95.89</v>
      </c>
      <c r="J6" s="13" t="s">
        <v>19</v>
      </c>
      <c r="K6" s="14" t="n">
        <f aca="false">E6/D6</f>
        <v>1</v>
      </c>
      <c r="L6" s="14" t="n">
        <f aca="false">F6/D6</f>
        <v>0</v>
      </c>
      <c r="M6" s="14" t="n">
        <f aca="false">G6/D6</f>
        <v>0</v>
      </c>
      <c r="N6" s="14" t="n">
        <f aca="false">H6/D6</f>
        <v>0</v>
      </c>
    </row>
    <row r="7" s="15" customFormat="true" ht="21" hidden="false" customHeight="true" outlineLevel="0" collapsed="false">
      <c r="A7" s="11" t="n">
        <v>102</v>
      </c>
      <c r="B7" s="8" t="s">
        <v>20</v>
      </c>
      <c r="C7" s="11" t="n">
        <v>35</v>
      </c>
      <c r="D7" s="11" t="n">
        <v>35</v>
      </c>
      <c r="E7" s="11" t="n">
        <v>35</v>
      </c>
      <c r="F7" s="11" t="n">
        <v>0</v>
      </c>
      <c r="G7" s="11" t="n">
        <v>0</v>
      </c>
      <c r="H7" s="11" t="n">
        <v>0</v>
      </c>
      <c r="I7" s="12" t="n">
        <v>95.97</v>
      </c>
      <c r="J7" s="13"/>
      <c r="K7" s="14" t="n">
        <f aca="false">E7/D7</f>
        <v>1</v>
      </c>
      <c r="L7" s="14" t="n">
        <f aca="false">F7/D7</f>
        <v>0</v>
      </c>
      <c r="M7" s="14" t="n">
        <f aca="false">G7/D7</f>
        <v>0</v>
      </c>
      <c r="N7" s="14" t="n">
        <f aca="false">H7/D7</f>
        <v>0</v>
      </c>
    </row>
    <row r="8" s="15" customFormat="true" ht="21" hidden="false" customHeight="true" outlineLevel="0" collapsed="false">
      <c r="A8" s="11" t="n">
        <v>103</v>
      </c>
      <c r="B8" s="6" t="s">
        <v>21</v>
      </c>
      <c r="C8" s="11" t="n">
        <v>34</v>
      </c>
      <c r="D8" s="11" t="n">
        <v>34</v>
      </c>
      <c r="E8" s="11" t="n">
        <v>34</v>
      </c>
      <c r="F8" s="11" t="n">
        <v>0</v>
      </c>
      <c r="G8" s="11" t="n">
        <v>0</v>
      </c>
      <c r="H8" s="11" t="n">
        <v>0</v>
      </c>
      <c r="I8" s="12" t="n">
        <v>95.4</v>
      </c>
      <c r="J8" s="13"/>
      <c r="K8" s="14" t="n">
        <f aca="false">E8/D8</f>
        <v>1</v>
      </c>
      <c r="L8" s="14" t="n">
        <f aca="false">F8/D8</f>
        <v>0</v>
      </c>
      <c r="M8" s="14" t="n">
        <f aca="false">G8/D8</f>
        <v>0</v>
      </c>
      <c r="N8" s="14" t="n">
        <f aca="false">H8/D8</f>
        <v>0</v>
      </c>
    </row>
    <row r="9" s="15" customFormat="true" ht="21" hidden="false" customHeight="true" outlineLevel="0" collapsed="false">
      <c r="A9" s="11" t="n">
        <v>104</v>
      </c>
      <c r="B9" s="6" t="s">
        <v>22</v>
      </c>
      <c r="C9" s="11" t="n">
        <v>35</v>
      </c>
      <c r="D9" s="11" t="n">
        <v>35</v>
      </c>
      <c r="E9" s="11" t="n">
        <v>35</v>
      </c>
      <c r="F9" s="11" t="n">
        <v>0</v>
      </c>
      <c r="G9" s="11" t="n">
        <v>0</v>
      </c>
      <c r="H9" s="11" t="n">
        <v>0</v>
      </c>
      <c r="I9" s="12" t="n">
        <v>95.4</v>
      </c>
      <c r="J9" s="13"/>
      <c r="K9" s="14" t="n">
        <f aca="false">E9/D9</f>
        <v>1</v>
      </c>
      <c r="L9" s="14" t="n">
        <f aca="false">F9/D9</f>
        <v>0</v>
      </c>
      <c r="M9" s="14" t="n">
        <f aca="false">G9/D9</f>
        <v>0</v>
      </c>
      <c r="N9" s="14" t="n">
        <f aca="false">H9/D9</f>
        <v>0</v>
      </c>
    </row>
    <row r="10" s="15" customFormat="true" ht="21" hidden="false" customHeight="true" outlineLevel="0" collapsed="false">
      <c r="A10" s="11" t="n">
        <v>105</v>
      </c>
      <c r="B10" s="6" t="s">
        <v>23</v>
      </c>
      <c r="C10" s="11" t="n">
        <v>34</v>
      </c>
      <c r="D10" s="11" t="n">
        <v>34</v>
      </c>
      <c r="E10" s="11" t="n">
        <v>34</v>
      </c>
      <c r="F10" s="11" t="n">
        <v>0</v>
      </c>
      <c r="G10" s="11" t="n">
        <v>0</v>
      </c>
      <c r="H10" s="11" t="n">
        <v>0</v>
      </c>
      <c r="I10" s="12" t="n">
        <v>95.5</v>
      </c>
      <c r="J10" s="13"/>
      <c r="K10" s="14" t="n">
        <f aca="false">E10/D10</f>
        <v>1</v>
      </c>
      <c r="L10" s="14" t="n">
        <f aca="false">F10/D10</f>
        <v>0</v>
      </c>
      <c r="M10" s="14" t="n">
        <f aca="false">G10/D10</f>
        <v>0</v>
      </c>
      <c r="N10" s="14" t="n">
        <f aca="false">H10/D10</f>
        <v>0</v>
      </c>
    </row>
    <row r="11" s="15" customFormat="true" ht="21" hidden="false" customHeight="true" outlineLevel="0" collapsed="false">
      <c r="A11" s="11" t="n">
        <v>106</v>
      </c>
      <c r="B11" s="6" t="s">
        <v>24</v>
      </c>
      <c r="C11" s="11" t="n">
        <v>33</v>
      </c>
      <c r="D11" s="11" t="n">
        <v>33</v>
      </c>
      <c r="E11" s="11" t="n">
        <v>33</v>
      </c>
      <c r="F11" s="11" t="n">
        <v>0</v>
      </c>
      <c r="G11" s="11" t="n">
        <v>0</v>
      </c>
      <c r="H11" s="11" t="n">
        <v>0</v>
      </c>
      <c r="I11" s="12" t="n">
        <v>95.36</v>
      </c>
      <c r="J11" s="13"/>
      <c r="K11" s="14" t="n">
        <f aca="false">E11/D11</f>
        <v>1</v>
      </c>
      <c r="L11" s="14" t="n">
        <f aca="false">F11/D11</f>
        <v>0</v>
      </c>
      <c r="M11" s="14" t="n">
        <f aca="false">G11/D11</f>
        <v>0</v>
      </c>
      <c r="N11" s="14" t="n">
        <f aca="false">H11/D11</f>
        <v>0</v>
      </c>
    </row>
    <row r="12" s="15" customFormat="true" ht="21" hidden="false" customHeight="true" outlineLevel="0" collapsed="false">
      <c r="A12" s="16" t="s">
        <v>25</v>
      </c>
      <c r="B12" s="16"/>
      <c r="C12" s="17" t="n">
        <f aca="false">SUM(C6:C11)</f>
        <v>207</v>
      </c>
      <c r="D12" s="17" t="n">
        <f aca="false">SUM(D6:D11)</f>
        <v>207</v>
      </c>
      <c r="E12" s="17" t="n">
        <f aca="false">SUM(E6:E11)</f>
        <v>207</v>
      </c>
      <c r="F12" s="17" t="n">
        <f aca="false">SUM(F6:F11)</f>
        <v>0</v>
      </c>
      <c r="G12" s="17" t="n">
        <f aca="false">SUM(G6:G11)</f>
        <v>0</v>
      </c>
      <c r="H12" s="17" t="n">
        <f aca="false">SUM(H6:H11)</f>
        <v>0</v>
      </c>
      <c r="I12" s="18" t="n">
        <f aca="false">AVERAGE(I6:I11)</f>
        <v>95.5866666666667</v>
      </c>
      <c r="J12" s="19"/>
      <c r="K12" s="19" t="n">
        <f aca="false">E12/D12</f>
        <v>1</v>
      </c>
      <c r="L12" s="20" t="n">
        <f aca="false">F12/D12</f>
        <v>0</v>
      </c>
      <c r="M12" s="20" t="n">
        <f aca="false">G12/D12</f>
        <v>0</v>
      </c>
      <c r="N12" s="20" t="n">
        <f aca="false">H12/D12</f>
        <v>0</v>
      </c>
    </row>
    <row r="13" s="15" customFormat="true" ht="21" hidden="false" customHeight="true" outlineLevel="0" collapsed="false">
      <c r="A13" s="11" t="n">
        <v>201</v>
      </c>
      <c r="B13" s="21" t="s">
        <v>26</v>
      </c>
      <c r="C13" s="11" t="n">
        <v>35</v>
      </c>
      <c r="D13" s="11" t="n">
        <v>35</v>
      </c>
      <c r="E13" s="11" t="n">
        <v>21</v>
      </c>
      <c r="F13" s="11" t="n">
        <v>8</v>
      </c>
      <c r="G13" s="11" t="n">
        <v>6</v>
      </c>
      <c r="H13" s="11" t="n">
        <v>0</v>
      </c>
      <c r="I13" s="12" t="n">
        <v>89.59</v>
      </c>
      <c r="J13" s="13" t="s">
        <v>19</v>
      </c>
      <c r="K13" s="14" t="n">
        <f aca="false">E13/D13</f>
        <v>0.6</v>
      </c>
      <c r="L13" s="14" t="n">
        <f aca="false">F13/D13</f>
        <v>0.228571428571429</v>
      </c>
      <c r="M13" s="14" t="n">
        <f aca="false">G13/D13</f>
        <v>0.171428571428571</v>
      </c>
      <c r="N13" s="14" t="n">
        <f aca="false">H13/D13</f>
        <v>0</v>
      </c>
    </row>
    <row r="14" s="15" customFormat="true" ht="21" hidden="false" customHeight="true" outlineLevel="0" collapsed="false">
      <c r="A14" s="11" t="n">
        <v>202</v>
      </c>
      <c r="B14" s="21" t="s">
        <v>27</v>
      </c>
      <c r="C14" s="11" t="n">
        <v>33</v>
      </c>
      <c r="D14" s="11" t="n">
        <v>32</v>
      </c>
      <c r="E14" s="11" t="n">
        <v>23</v>
      </c>
      <c r="F14" s="11" t="n">
        <v>7</v>
      </c>
      <c r="G14" s="11" t="n">
        <v>2</v>
      </c>
      <c r="H14" s="11" t="n">
        <v>0</v>
      </c>
      <c r="I14" s="12" t="n">
        <v>91.16</v>
      </c>
      <c r="J14" s="13"/>
      <c r="K14" s="14" t="n">
        <f aca="false">E14/D14</f>
        <v>0.71875</v>
      </c>
      <c r="L14" s="14" t="n">
        <f aca="false">F14/D14</f>
        <v>0.21875</v>
      </c>
      <c r="M14" s="14" t="n">
        <f aca="false">G14/D14</f>
        <v>0.0625</v>
      </c>
      <c r="N14" s="14" t="n">
        <f aca="false">H14/D14</f>
        <v>0</v>
      </c>
    </row>
    <row r="15" s="15" customFormat="true" ht="21" hidden="false" customHeight="true" outlineLevel="0" collapsed="false">
      <c r="A15" s="11" t="n">
        <v>203</v>
      </c>
      <c r="B15" s="21" t="s">
        <v>28</v>
      </c>
      <c r="C15" s="11" t="n">
        <v>31</v>
      </c>
      <c r="D15" s="11" t="n">
        <v>31</v>
      </c>
      <c r="E15" s="11" t="n">
        <v>20</v>
      </c>
      <c r="F15" s="11" t="n">
        <v>6</v>
      </c>
      <c r="G15" s="11" t="n">
        <v>3</v>
      </c>
      <c r="H15" s="11" t="n">
        <v>2</v>
      </c>
      <c r="I15" s="12" t="n">
        <v>88.39</v>
      </c>
      <c r="J15" s="13"/>
      <c r="K15" s="14" t="n">
        <f aca="false">E15/D15</f>
        <v>0.645161290322581</v>
      </c>
      <c r="L15" s="14" t="n">
        <f aca="false">F15/D15</f>
        <v>0.193548387096774</v>
      </c>
      <c r="M15" s="14" t="n">
        <f aca="false">G15/D15</f>
        <v>0.0967741935483871</v>
      </c>
      <c r="N15" s="14" t="n">
        <f aca="false">H15/D15</f>
        <v>0.0645161290322581</v>
      </c>
    </row>
    <row r="16" s="15" customFormat="true" ht="21" hidden="false" customHeight="true" outlineLevel="0" collapsed="false">
      <c r="A16" s="11" t="n">
        <v>204</v>
      </c>
      <c r="B16" s="21" t="s">
        <v>29</v>
      </c>
      <c r="C16" s="11" t="n">
        <v>29</v>
      </c>
      <c r="D16" s="11" t="n">
        <v>29</v>
      </c>
      <c r="E16" s="11" t="n">
        <v>20</v>
      </c>
      <c r="F16" s="11" t="n">
        <v>6</v>
      </c>
      <c r="G16" s="11" t="n">
        <v>3</v>
      </c>
      <c r="H16" s="11" t="n">
        <v>0</v>
      </c>
      <c r="I16" s="12" t="n">
        <v>90.1</v>
      </c>
      <c r="J16" s="13"/>
      <c r="K16" s="14" t="n">
        <f aca="false">E16/D16</f>
        <v>0.689655172413793</v>
      </c>
      <c r="L16" s="14" t="n">
        <f aca="false">F16/D16</f>
        <v>0.206896551724138</v>
      </c>
      <c r="M16" s="14" t="n">
        <f aca="false">G16/D16</f>
        <v>0.103448275862069</v>
      </c>
      <c r="N16" s="14" t="n">
        <f aca="false">H16/D16</f>
        <v>0</v>
      </c>
    </row>
    <row r="17" s="15" customFormat="true" ht="21" hidden="false" customHeight="true" outlineLevel="0" collapsed="false">
      <c r="A17" s="11" t="n">
        <v>205</v>
      </c>
      <c r="B17" s="21" t="s">
        <v>30</v>
      </c>
      <c r="C17" s="11" t="n">
        <v>36</v>
      </c>
      <c r="D17" s="11" t="n">
        <v>36</v>
      </c>
      <c r="E17" s="11" t="n">
        <v>16</v>
      </c>
      <c r="F17" s="11" t="n">
        <v>9</v>
      </c>
      <c r="G17" s="11" t="n">
        <v>5</v>
      </c>
      <c r="H17" s="11" t="n">
        <v>2</v>
      </c>
      <c r="I17" s="12" t="n">
        <v>85.09</v>
      </c>
      <c r="J17" s="13"/>
      <c r="K17" s="14" t="n">
        <f aca="false">E17/D17</f>
        <v>0.444444444444444</v>
      </c>
      <c r="L17" s="14" t="n">
        <f aca="false">F17/D17</f>
        <v>0.25</v>
      </c>
      <c r="M17" s="14" t="n">
        <f aca="false">G17/D17</f>
        <v>0.138888888888889</v>
      </c>
      <c r="N17" s="14" t="n">
        <f aca="false">H17/D17</f>
        <v>0.0555555555555556</v>
      </c>
    </row>
    <row r="18" s="15" customFormat="true" ht="21" hidden="false" customHeight="true" outlineLevel="0" collapsed="false">
      <c r="A18" s="11" t="n">
        <v>206</v>
      </c>
      <c r="B18" s="21" t="s">
        <v>31</v>
      </c>
      <c r="C18" s="11" t="n">
        <v>30</v>
      </c>
      <c r="D18" s="11" t="n">
        <v>30</v>
      </c>
      <c r="E18" s="11" t="n">
        <v>19</v>
      </c>
      <c r="F18" s="11" t="n">
        <v>8</v>
      </c>
      <c r="G18" s="11" t="n">
        <v>3</v>
      </c>
      <c r="H18" s="11" t="n">
        <v>0</v>
      </c>
      <c r="I18" s="12" t="n">
        <v>89.63</v>
      </c>
      <c r="J18" s="13"/>
      <c r="K18" s="14" t="n">
        <f aca="false">E18/D18</f>
        <v>0.633333333333333</v>
      </c>
      <c r="L18" s="14" t="n">
        <f aca="false">F18/D18</f>
        <v>0.266666666666667</v>
      </c>
      <c r="M18" s="14" t="n">
        <f aca="false">G18/D18</f>
        <v>0.1</v>
      </c>
      <c r="N18" s="14" t="n">
        <f aca="false">H18/D18</f>
        <v>0</v>
      </c>
    </row>
    <row r="19" s="15" customFormat="true" ht="21" hidden="false" customHeight="true" outlineLevel="0" collapsed="false">
      <c r="A19" s="16" t="s">
        <v>25</v>
      </c>
      <c r="B19" s="16"/>
      <c r="C19" s="17" t="n">
        <f aca="false">SUM(C13:C18)</f>
        <v>194</v>
      </c>
      <c r="D19" s="17" t="n">
        <f aca="false">SUM(D13:D18)</f>
        <v>193</v>
      </c>
      <c r="E19" s="17" t="n">
        <f aca="false">SUM(E13:E18)</f>
        <v>119</v>
      </c>
      <c r="F19" s="17" t="n">
        <f aca="false">SUM(F13:F18)</f>
        <v>44</v>
      </c>
      <c r="G19" s="17" t="n">
        <f aca="false">SUM(G13:G18)</f>
        <v>22</v>
      </c>
      <c r="H19" s="17" t="n">
        <f aca="false">SUM(H13:H18)</f>
        <v>4</v>
      </c>
      <c r="I19" s="22" t="n">
        <f aca="false">AVERAGE(I13:I18)</f>
        <v>88.9933333333333</v>
      </c>
      <c r="J19" s="19"/>
      <c r="K19" s="20" t="n">
        <f aca="false">E19/D19</f>
        <v>0.616580310880829</v>
      </c>
      <c r="L19" s="20" t="n">
        <f aca="false">F19/D19</f>
        <v>0.227979274611399</v>
      </c>
      <c r="M19" s="20" t="n">
        <f aca="false">G19/D19</f>
        <v>0.113989637305699</v>
      </c>
      <c r="N19" s="20" t="n">
        <f aca="false">H19/D19</f>
        <v>0.0207253886010363</v>
      </c>
    </row>
    <row r="20" s="15" customFormat="true" ht="21" hidden="false" customHeight="true" outlineLevel="0" collapsed="false">
      <c r="A20" s="11" t="n">
        <v>301</v>
      </c>
      <c r="B20" s="8" t="s">
        <v>32</v>
      </c>
      <c r="C20" s="23" t="n">
        <v>36</v>
      </c>
      <c r="D20" s="11" t="n">
        <v>36</v>
      </c>
      <c r="E20" s="11" t="n">
        <v>25</v>
      </c>
      <c r="F20" s="11" t="n">
        <v>9</v>
      </c>
      <c r="G20" s="11" t="n">
        <v>2</v>
      </c>
      <c r="H20" s="11" t="n">
        <v>0</v>
      </c>
      <c r="I20" s="12" t="n">
        <v>86.31</v>
      </c>
      <c r="J20" s="13" t="s">
        <v>33</v>
      </c>
      <c r="K20" s="14" t="n">
        <f aca="false">E20/D20</f>
        <v>0.694444444444444</v>
      </c>
      <c r="L20" s="14" t="n">
        <f aca="false">F20/D20</f>
        <v>0.25</v>
      </c>
      <c r="M20" s="14" t="n">
        <f aca="false">G20/D20</f>
        <v>0.0555555555555556</v>
      </c>
      <c r="N20" s="14" t="n">
        <f aca="false">H20/D20</f>
        <v>0</v>
      </c>
    </row>
    <row r="21" s="15" customFormat="true" ht="21" hidden="false" customHeight="true" outlineLevel="0" collapsed="false">
      <c r="A21" s="11" t="n">
        <v>302</v>
      </c>
      <c r="B21" s="8"/>
      <c r="C21" s="23" t="n">
        <v>35</v>
      </c>
      <c r="D21" s="11" t="n">
        <v>34</v>
      </c>
      <c r="E21" s="11" t="n">
        <v>22</v>
      </c>
      <c r="F21" s="11" t="n">
        <v>8</v>
      </c>
      <c r="G21" s="11" t="n">
        <v>2</v>
      </c>
      <c r="H21" s="11" t="n">
        <v>2</v>
      </c>
      <c r="I21" s="12" t="n">
        <v>84.23</v>
      </c>
      <c r="J21" s="13"/>
      <c r="K21" s="14" t="n">
        <f aca="false">E21/D21</f>
        <v>0.647058823529412</v>
      </c>
      <c r="L21" s="14" t="n">
        <f aca="false">F21/D21</f>
        <v>0.235294117647059</v>
      </c>
      <c r="M21" s="14" t="n">
        <f aca="false">G21/D21</f>
        <v>0.0588235294117647</v>
      </c>
      <c r="N21" s="14" t="n">
        <f aca="false">H21/D21</f>
        <v>0.0588235294117647</v>
      </c>
    </row>
    <row r="22" s="15" customFormat="true" ht="21" hidden="false" customHeight="true" outlineLevel="0" collapsed="false">
      <c r="A22" s="11" t="n">
        <v>303</v>
      </c>
      <c r="B22" s="8" t="s">
        <v>34</v>
      </c>
      <c r="C22" s="23" t="n">
        <v>36</v>
      </c>
      <c r="D22" s="11" t="n">
        <v>35</v>
      </c>
      <c r="E22" s="11" t="n">
        <v>24</v>
      </c>
      <c r="F22" s="11" t="n">
        <v>11</v>
      </c>
      <c r="G22" s="11" t="n">
        <v>0</v>
      </c>
      <c r="H22" s="11" t="n">
        <v>0</v>
      </c>
      <c r="I22" s="12" t="n">
        <v>84.26</v>
      </c>
      <c r="J22" s="13"/>
      <c r="K22" s="14" t="n">
        <f aca="false">E22/D22</f>
        <v>0.685714285714286</v>
      </c>
      <c r="L22" s="14" t="n">
        <f aca="false">F22/D22</f>
        <v>0.314285714285714</v>
      </c>
      <c r="M22" s="14" t="n">
        <f aca="false">G22/D22</f>
        <v>0</v>
      </c>
      <c r="N22" s="14" t="n">
        <f aca="false">H22/D22</f>
        <v>0</v>
      </c>
    </row>
    <row r="23" s="15" customFormat="true" ht="21" hidden="false" customHeight="true" outlineLevel="0" collapsed="false">
      <c r="A23" s="11" t="n">
        <v>304</v>
      </c>
      <c r="B23" s="8"/>
      <c r="C23" s="23" t="n">
        <v>39</v>
      </c>
      <c r="D23" s="11" t="n">
        <v>39</v>
      </c>
      <c r="E23" s="11" t="n">
        <v>32</v>
      </c>
      <c r="F23" s="11" t="n">
        <v>7</v>
      </c>
      <c r="G23" s="11" t="n">
        <v>0</v>
      </c>
      <c r="H23" s="11" t="n">
        <v>0</v>
      </c>
      <c r="I23" s="12" t="n">
        <v>88.46</v>
      </c>
      <c r="J23" s="13"/>
      <c r="K23" s="14" t="n">
        <f aca="false">E23/D23</f>
        <v>0.820512820512821</v>
      </c>
      <c r="L23" s="14" t="n">
        <f aca="false">F23/D23</f>
        <v>0.17948717948718</v>
      </c>
      <c r="M23" s="14" t="n">
        <f aca="false">G23/D23</f>
        <v>0</v>
      </c>
      <c r="N23" s="14" t="n">
        <f aca="false">H23/D23</f>
        <v>0</v>
      </c>
    </row>
    <row r="24" s="15" customFormat="true" ht="21" hidden="false" customHeight="true" outlineLevel="0" collapsed="false">
      <c r="A24" s="11" t="n">
        <v>305</v>
      </c>
      <c r="B24" s="8" t="s">
        <v>35</v>
      </c>
      <c r="C24" s="23" t="n">
        <v>28</v>
      </c>
      <c r="D24" s="11" t="n">
        <v>27</v>
      </c>
      <c r="E24" s="11" t="n">
        <v>15</v>
      </c>
      <c r="F24" s="11" t="n">
        <v>12</v>
      </c>
      <c r="G24" s="11" t="n">
        <v>0</v>
      </c>
      <c r="H24" s="11" t="n">
        <v>0</v>
      </c>
      <c r="I24" s="12" t="n">
        <v>84.3</v>
      </c>
      <c r="J24" s="13"/>
      <c r="K24" s="14" t="n">
        <f aca="false">E24/D24</f>
        <v>0.555555555555556</v>
      </c>
      <c r="L24" s="14" t="n">
        <f aca="false">F24/D24</f>
        <v>0.444444444444444</v>
      </c>
      <c r="M24" s="14" t="n">
        <f aca="false">G24/D24</f>
        <v>0</v>
      </c>
      <c r="N24" s="14" t="n">
        <f aca="false">H24/D24</f>
        <v>0</v>
      </c>
    </row>
    <row r="25" s="15" customFormat="true" ht="21" hidden="false" customHeight="true" outlineLevel="0" collapsed="false">
      <c r="A25" s="16" t="s">
        <v>25</v>
      </c>
      <c r="B25" s="16"/>
      <c r="C25" s="17" t="n">
        <f aca="false">SUM(C20:C24)</f>
        <v>174</v>
      </c>
      <c r="D25" s="17" t="n">
        <f aca="false">SUM(D20:D24)</f>
        <v>171</v>
      </c>
      <c r="E25" s="17" t="n">
        <f aca="false">SUM(E20:E24)</f>
        <v>118</v>
      </c>
      <c r="F25" s="17" t="n">
        <f aca="false">SUM(F20:F24)</f>
        <v>47</v>
      </c>
      <c r="G25" s="17" t="n">
        <f aca="false">SUM(G20:G24)</f>
        <v>4</v>
      </c>
      <c r="H25" s="17" t="n">
        <f aca="false">SUM(H20:H24)</f>
        <v>2</v>
      </c>
      <c r="I25" s="18" t="n">
        <f aca="false">AVERAGE(I20:I24)</f>
        <v>85.512</v>
      </c>
      <c r="J25" s="19"/>
      <c r="K25" s="20" t="n">
        <f aca="false">E25/D25</f>
        <v>0.690058479532164</v>
      </c>
      <c r="L25" s="20" t="n">
        <f aca="false">F25/D25</f>
        <v>0.274853801169591</v>
      </c>
      <c r="M25" s="20" t="n">
        <f aca="false">G25/D25</f>
        <v>0.0233918128654971</v>
      </c>
      <c r="N25" s="20" t="n">
        <f aca="false">H25/D25</f>
        <v>0.0116959064327485</v>
      </c>
    </row>
    <row r="26" s="15" customFormat="true" ht="21" hidden="false" customHeight="true" outlineLevel="0" collapsed="false">
      <c r="A26" s="11" t="n">
        <v>401</v>
      </c>
      <c r="B26" s="21" t="s">
        <v>36</v>
      </c>
      <c r="C26" s="11" t="n">
        <v>40</v>
      </c>
      <c r="D26" s="11" t="n">
        <v>40</v>
      </c>
      <c r="E26" s="11" t="n">
        <v>17</v>
      </c>
      <c r="F26" s="11" t="n">
        <v>22</v>
      </c>
      <c r="G26" s="11" t="n">
        <v>1</v>
      </c>
      <c r="H26" s="11" t="n">
        <v>0</v>
      </c>
      <c r="I26" s="12" t="n">
        <v>82.8</v>
      </c>
      <c r="J26" s="13" t="s">
        <v>37</v>
      </c>
      <c r="K26" s="14" t="n">
        <f aca="false">E26/D26</f>
        <v>0.425</v>
      </c>
      <c r="L26" s="14" t="n">
        <f aca="false">F26/D26</f>
        <v>0.55</v>
      </c>
      <c r="M26" s="14" t="n">
        <f aca="false">G26/D26</f>
        <v>0.025</v>
      </c>
      <c r="N26" s="14" t="n">
        <f aca="false">H26/D26</f>
        <v>0</v>
      </c>
    </row>
    <row r="27" s="15" customFormat="true" ht="21" hidden="false" customHeight="true" outlineLevel="0" collapsed="false">
      <c r="A27" s="11" t="n">
        <v>402</v>
      </c>
      <c r="B27" s="21"/>
      <c r="C27" s="11" t="n">
        <v>40</v>
      </c>
      <c r="D27" s="11" t="n">
        <v>40</v>
      </c>
      <c r="E27" s="11" t="n">
        <v>25</v>
      </c>
      <c r="F27" s="11" t="n">
        <v>15</v>
      </c>
      <c r="G27" s="11" t="n">
        <v>0</v>
      </c>
      <c r="H27" s="11" t="n">
        <v>0</v>
      </c>
      <c r="I27" s="12" t="n">
        <v>85.28</v>
      </c>
      <c r="J27" s="13"/>
      <c r="K27" s="14" t="n">
        <f aca="false">E27/D27</f>
        <v>0.625</v>
      </c>
      <c r="L27" s="14" t="n">
        <f aca="false">F27/D27</f>
        <v>0.375</v>
      </c>
      <c r="M27" s="14" t="n">
        <f aca="false">G27/D27</f>
        <v>0</v>
      </c>
      <c r="N27" s="14" t="n">
        <f aca="false">H27/D27</f>
        <v>0</v>
      </c>
    </row>
    <row r="28" s="15" customFormat="true" ht="21" hidden="false" customHeight="true" outlineLevel="0" collapsed="false">
      <c r="A28" s="16" t="s">
        <v>25</v>
      </c>
      <c r="B28" s="16"/>
      <c r="C28" s="17" t="n">
        <f aca="false">SUM(C26:C27)</f>
        <v>80</v>
      </c>
      <c r="D28" s="17" t="n">
        <f aca="false">SUM(D26:D27)</f>
        <v>80</v>
      </c>
      <c r="E28" s="17" t="n">
        <f aca="false">SUM(E26:E27)</f>
        <v>42</v>
      </c>
      <c r="F28" s="17" t="n">
        <f aca="false">SUM(F26:F27)</f>
        <v>37</v>
      </c>
      <c r="G28" s="17" t="n">
        <f aca="false">SUM(G26:G27)</f>
        <v>1</v>
      </c>
      <c r="H28" s="17" t="n">
        <f aca="false">SUM(H26:H27)</f>
        <v>0</v>
      </c>
      <c r="I28" s="18" t="n">
        <f aca="false">AVERAGE(I26:I27)</f>
        <v>84.04</v>
      </c>
      <c r="J28" s="19"/>
      <c r="K28" s="20" t="n">
        <f aca="false">E28/D28</f>
        <v>0.525</v>
      </c>
      <c r="L28" s="20" t="n">
        <f aca="false">F28/D28</f>
        <v>0.4625</v>
      </c>
      <c r="M28" s="20" t="n">
        <f aca="false">G28/D28</f>
        <v>0.0125</v>
      </c>
      <c r="N28" s="20" t="n">
        <f aca="false">H28/D28</f>
        <v>0</v>
      </c>
    </row>
    <row r="29" s="15" customFormat="true" ht="21" hidden="false" customHeight="true" outlineLevel="0" collapsed="false">
      <c r="A29" s="11" t="n">
        <v>501</v>
      </c>
      <c r="B29" s="21" t="s">
        <v>38</v>
      </c>
      <c r="C29" s="11" t="n">
        <v>34</v>
      </c>
      <c r="D29" s="11" t="n">
        <v>34</v>
      </c>
      <c r="E29" s="11" t="n">
        <v>12</v>
      </c>
      <c r="F29" s="11" t="n">
        <v>17</v>
      </c>
      <c r="G29" s="11" t="n">
        <v>5</v>
      </c>
      <c r="H29" s="11" t="n">
        <v>0</v>
      </c>
      <c r="I29" s="12" t="n">
        <v>73.21</v>
      </c>
      <c r="J29" s="13" t="s">
        <v>39</v>
      </c>
      <c r="K29" s="14" t="n">
        <f aca="false">E29/D29</f>
        <v>0.352941176470588</v>
      </c>
      <c r="L29" s="14" t="n">
        <f aca="false">F29/D29</f>
        <v>0.5</v>
      </c>
      <c r="M29" s="14" t="n">
        <f aca="false">G29/D29</f>
        <v>0.147058823529412</v>
      </c>
      <c r="N29" s="14" t="n">
        <f aca="false">H29/D29</f>
        <v>0</v>
      </c>
    </row>
    <row r="30" s="15" customFormat="true" ht="21" hidden="false" customHeight="true" outlineLevel="0" collapsed="false">
      <c r="A30" s="11" t="n">
        <v>502</v>
      </c>
      <c r="B30" s="24" t="s">
        <v>40</v>
      </c>
      <c r="C30" s="11" t="n">
        <v>35</v>
      </c>
      <c r="D30" s="11" t="n">
        <v>34</v>
      </c>
      <c r="E30" s="11" t="n">
        <v>16</v>
      </c>
      <c r="F30" s="11" t="n">
        <v>16</v>
      </c>
      <c r="G30" s="11" t="n">
        <v>2</v>
      </c>
      <c r="H30" s="11" t="n">
        <v>0</v>
      </c>
      <c r="I30" s="12" t="n">
        <v>76.84</v>
      </c>
      <c r="J30" s="13"/>
      <c r="K30" s="14" t="n">
        <f aca="false">E30/D30</f>
        <v>0.470588235294118</v>
      </c>
      <c r="L30" s="14" t="n">
        <f aca="false">F30/D30</f>
        <v>0.470588235294118</v>
      </c>
      <c r="M30" s="14" t="n">
        <f aca="false">G30/D30</f>
        <v>0.0588235294117647</v>
      </c>
      <c r="N30" s="14" t="n">
        <f aca="false">H30/D30</f>
        <v>0</v>
      </c>
    </row>
    <row r="31" s="15" customFormat="true" ht="21" hidden="false" customHeight="true" outlineLevel="0" collapsed="false">
      <c r="A31" s="11" t="n">
        <v>503</v>
      </c>
      <c r="B31" s="21" t="s">
        <v>38</v>
      </c>
      <c r="C31" s="11" t="n">
        <v>14</v>
      </c>
      <c r="D31" s="11" t="n">
        <v>14</v>
      </c>
      <c r="E31" s="11" t="n">
        <v>6</v>
      </c>
      <c r="F31" s="11" t="n">
        <v>7</v>
      </c>
      <c r="G31" s="11" t="n">
        <v>1</v>
      </c>
      <c r="H31" s="11" t="n">
        <v>0</v>
      </c>
      <c r="I31" s="12" t="n">
        <v>77.82</v>
      </c>
      <c r="J31" s="13"/>
      <c r="K31" s="14" t="n">
        <f aca="false">E31/D31</f>
        <v>0.428571428571429</v>
      </c>
      <c r="L31" s="14" t="n">
        <f aca="false">F31/D31</f>
        <v>0.5</v>
      </c>
      <c r="M31" s="14" t="n">
        <f aca="false">G31/D31</f>
        <v>0.0714285714285714</v>
      </c>
      <c r="N31" s="14" t="n">
        <f aca="false">H31/D31</f>
        <v>0</v>
      </c>
    </row>
    <row r="32" s="15" customFormat="true" ht="21" hidden="false" customHeight="true" outlineLevel="0" collapsed="false">
      <c r="A32" s="16" t="s">
        <v>25</v>
      </c>
      <c r="B32" s="16"/>
      <c r="C32" s="17" t="n">
        <f aca="false">SUM(C29:C31)</f>
        <v>83</v>
      </c>
      <c r="D32" s="17" t="n">
        <f aca="false">SUM(D29:D31)</f>
        <v>82</v>
      </c>
      <c r="E32" s="17" t="n">
        <f aca="false">SUM(E29:E31)</f>
        <v>34</v>
      </c>
      <c r="F32" s="17" t="n">
        <f aca="false">SUM(F29:F31)</f>
        <v>40</v>
      </c>
      <c r="G32" s="17" t="n">
        <f aca="false">SUM(G29:G31)</f>
        <v>8</v>
      </c>
      <c r="H32" s="17" t="n">
        <f aca="false">SUM(H29:H31)</f>
        <v>0</v>
      </c>
      <c r="I32" s="18" t="n">
        <f aca="false">AVERAGE(I29:I31)</f>
        <v>75.9566666666667</v>
      </c>
      <c r="J32" s="19"/>
      <c r="K32" s="20" t="n">
        <f aca="false">E32/D32</f>
        <v>0.414634146341463</v>
      </c>
      <c r="L32" s="20" t="n">
        <f aca="false">F32/D32</f>
        <v>0.487804878048781</v>
      </c>
      <c r="M32" s="20" t="n">
        <f aca="false">G32/D32</f>
        <v>0.0975609756097561</v>
      </c>
      <c r="N32" s="20" t="n">
        <f aca="false">H32/D32</f>
        <v>0</v>
      </c>
    </row>
    <row r="33" s="15" customFormat="true" ht="21" hidden="false" customHeight="true" outlineLevel="0" collapsed="false">
      <c r="A33" s="11" t="n">
        <v>601</v>
      </c>
      <c r="B33" s="21" t="s">
        <v>41</v>
      </c>
      <c r="C33" s="23" t="n">
        <v>31</v>
      </c>
      <c r="D33" s="11" t="n">
        <v>31</v>
      </c>
      <c r="E33" s="11" t="n">
        <v>26</v>
      </c>
      <c r="F33" s="11" t="n">
        <v>5</v>
      </c>
      <c r="G33" s="11" t="n">
        <v>0</v>
      </c>
      <c r="H33" s="11" t="n">
        <v>0</v>
      </c>
      <c r="I33" s="12" t="n">
        <v>83.92</v>
      </c>
      <c r="J33" s="13" t="s">
        <v>42</v>
      </c>
      <c r="K33" s="14" t="n">
        <f aca="false">E33/D33</f>
        <v>0.838709677419355</v>
      </c>
      <c r="L33" s="14" t="n">
        <f aca="false">F33/D33</f>
        <v>0.161290322580645</v>
      </c>
      <c r="M33" s="14" t="n">
        <f aca="false">G33/D33</f>
        <v>0</v>
      </c>
      <c r="N33" s="14" t="n">
        <f aca="false">H33/D33</f>
        <v>0</v>
      </c>
    </row>
    <row r="34" s="15" customFormat="true" ht="21" hidden="false" customHeight="true" outlineLevel="0" collapsed="false">
      <c r="A34" s="11" t="n">
        <v>602</v>
      </c>
      <c r="B34" s="21"/>
      <c r="C34" s="23" t="n">
        <v>30</v>
      </c>
      <c r="D34" s="11" t="n">
        <v>30</v>
      </c>
      <c r="E34" s="11" t="n">
        <v>25</v>
      </c>
      <c r="F34" s="11" t="n">
        <v>5</v>
      </c>
      <c r="G34" s="11" t="n">
        <v>0</v>
      </c>
      <c r="H34" s="11" t="n">
        <v>0</v>
      </c>
      <c r="I34" s="12" t="n">
        <v>85.58</v>
      </c>
      <c r="J34" s="13"/>
      <c r="K34" s="14" t="n">
        <f aca="false">E34/D34</f>
        <v>0.833333333333333</v>
      </c>
      <c r="L34" s="14" t="n">
        <f aca="false">F34/D34</f>
        <v>0.166666666666667</v>
      </c>
      <c r="M34" s="14" t="n">
        <f aca="false">G34/D34</f>
        <v>0</v>
      </c>
      <c r="N34" s="14" t="n">
        <f aca="false">H34/D34</f>
        <v>0</v>
      </c>
    </row>
    <row r="35" customFormat="false" ht="21" hidden="false" customHeight="true" outlineLevel="0" collapsed="false">
      <c r="A35" s="16" t="s">
        <v>25</v>
      </c>
      <c r="B35" s="16"/>
      <c r="C35" s="17" t="n">
        <f aca="false">SUM(C33:C34)</f>
        <v>61</v>
      </c>
      <c r="D35" s="17" t="n">
        <f aca="false">SUM(D33:D34)</f>
        <v>61</v>
      </c>
      <c r="E35" s="17" t="n">
        <f aca="false">SUM(E33:E34)</f>
        <v>51</v>
      </c>
      <c r="F35" s="17" t="n">
        <f aca="false">SUM(F33:F34)</f>
        <v>10</v>
      </c>
      <c r="G35" s="17" t="n">
        <f aca="false">SUM(G33:G34)</f>
        <v>0</v>
      </c>
      <c r="H35" s="17" t="n">
        <f aca="false">SUM(H33:H34)</f>
        <v>0</v>
      </c>
      <c r="I35" s="18" t="n">
        <f aca="false">AVERAGE(I33:I34)</f>
        <v>84.75</v>
      </c>
      <c r="J35" s="19"/>
      <c r="K35" s="20" t="n">
        <f aca="false">E35/D35</f>
        <v>0.836065573770492</v>
      </c>
      <c r="L35" s="20" t="n">
        <f aca="false">F35/D35</f>
        <v>0.163934426229508</v>
      </c>
      <c r="M35" s="20" t="n">
        <f aca="false">G35/D35</f>
        <v>0</v>
      </c>
      <c r="N35" s="20" t="n">
        <f aca="false">H35/D35</f>
        <v>0</v>
      </c>
    </row>
    <row r="36" customFormat="false" ht="20.25" hidden="false" customHeight="true" outlineLevel="0" collapsed="false">
      <c r="A36" s="25"/>
      <c r="B36" s="26"/>
      <c r="C36" s="27" t="n">
        <f aca="false">C35+C32+C28+C25+C19+C12</f>
        <v>799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8.75" hidden="false" customHeight="true" outlineLevel="0" collapsed="false">
      <c r="A37" s="28"/>
      <c r="B37" s="29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8.75" hidden="false" customHeight="true" outlineLevel="0" collapsed="false">
      <c r="A38" s="28"/>
      <c r="B38" s="29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22" hidden="false" customHeight="true" outlineLevel="0" collapsed="false">
      <c r="A39" s="3" t="s">
        <v>43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2" hidden="false" customHeight="true" outlineLevel="0" collapsed="false">
      <c r="A40" s="4" t="s">
        <v>1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22" hidden="false" customHeight="true" outlineLevel="0" collapsed="false">
      <c r="A41" s="5" t="s">
        <v>2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22" hidden="false" customHeight="true" outlineLevel="0" collapsed="false">
      <c r="A42" s="6" t="s">
        <v>3</v>
      </c>
      <c r="B42" s="7" t="s">
        <v>4</v>
      </c>
      <c r="C42" s="6" t="s">
        <v>5</v>
      </c>
      <c r="D42" s="6" t="s">
        <v>6</v>
      </c>
      <c r="E42" s="8" t="s">
        <v>7</v>
      </c>
      <c r="F42" s="8"/>
      <c r="G42" s="8"/>
      <c r="H42" s="8"/>
      <c r="I42" s="6" t="s">
        <v>8</v>
      </c>
      <c r="J42" s="6" t="s">
        <v>9</v>
      </c>
      <c r="K42" s="9" t="s">
        <v>10</v>
      </c>
      <c r="L42" s="9" t="s">
        <v>11</v>
      </c>
      <c r="M42" s="9" t="s">
        <v>12</v>
      </c>
      <c r="N42" s="9" t="s">
        <v>13</v>
      </c>
    </row>
    <row r="43" customFormat="false" ht="22" hidden="false" customHeight="true" outlineLevel="0" collapsed="false">
      <c r="A43" s="6"/>
      <c r="B43" s="7"/>
      <c r="C43" s="6"/>
      <c r="D43" s="6"/>
      <c r="E43" s="10" t="s">
        <v>14</v>
      </c>
      <c r="F43" s="10" t="s">
        <v>15</v>
      </c>
      <c r="G43" s="10" t="s">
        <v>16</v>
      </c>
      <c r="H43" s="10" t="s">
        <v>17</v>
      </c>
      <c r="I43" s="6"/>
      <c r="J43" s="6"/>
      <c r="K43" s="9"/>
      <c r="L43" s="9"/>
      <c r="M43" s="9"/>
      <c r="N43" s="9"/>
    </row>
    <row r="44" customFormat="false" ht="22" hidden="false" customHeight="true" outlineLevel="0" collapsed="false">
      <c r="A44" s="11" t="n">
        <v>101</v>
      </c>
      <c r="B44" s="21" t="s">
        <v>44</v>
      </c>
      <c r="C44" s="11" t="n">
        <v>36</v>
      </c>
      <c r="D44" s="11" t="n">
        <v>36</v>
      </c>
      <c r="E44" s="11" t="n">
        <v>32</v>
      </c>
      <c r="F44" s="11" t="n">
        <v>3</v>
      </c>
      <c r="G44" s="11" t="n">
        <v>1</v>
      </c>
      <c r="H44" s="11" t="n">
        <v>0</v>
      </c>
      <c r="I44" s="11" t="n">
        <v>95.08</v>
      </c>
      <c r="J44" s="13" t="s">
        <v>45</v>
      </c>
      <c r="K44" s="14" t="n">
        <f aca="false">E44/D44</f>
        <v>0.888888888888889</v>
      </c>
      <c r="L44" s="14" t="n">
        <f aca="false">F44/D44</f>
        <v>0.0833333333333333</v>
      </c>
      <c r="M44" s="14" t="n">
        <f aca="false">G44/D44</f>
        <v>0.0277777777777778</v>
      </c>
      <c r="N44" s="14" t="n">
        <f aca="false">H44/D44</f>
        <v>0</v>
      </c>
    </row>
    <row r="45" customFormat="false" ht="22" hidden="false" customHeight="true" outlineLevel="0" collapsed="false">
      <c r="A45" s="11" t="n">
        <v>102</v>
      </c>
      <c r="B45" s="21"/>
      <c r="C45" s="11" t="n">
        <v>35</v>
      </c>
      <c r="D45" s="11" t="n">
        <v>35</v>
      </c>
      <c r="E45" s="11" t="n">
        <v>33</v>
      </c>
      <c r="F45" s="11" t="n">
        <v>2</v>
      </c>
      <c r="G45" s="11" t="n">
        <v>0</v>
      </c>
      <c r="H45" s="11" t="n">
        <v>0</v>
      </c>
      <c r="I45" s="11" t="n">
        <v>95.11</v>
      </c>
      <c r="J45" s="13"/>
      <c r="K45" s="14" t="n">
        <f aca="false">E45/D45</f>
        <v>0.942857142857143</v>
      </c>
      <c r="L45" s="14" t="n">
        <f aca="false">F45/D45</f>
        <v>0.0571428571428571</v>
      </c>
      <c r="M45" s="14" t="n">
        <f aca="false">G45/D45</f>
        <v>0</v>
      </c>
      <c r="N45" s="14" t="n">
        <f aca="false">H45/D45</f>
        <v>0</v>
      </c>
    </row>
    <row r="46" customFormat="false" ht="22" hidden="false" customHeight="true" outlineLevel="0" collapsed="false">
      <c r="A46" s="11" t="n">
        <v>103</v>
      </c>
      <c r="B46" s="21" t="s">
        <v>46</v>
      </c>
      <c r="C46" s="11" t="n">
        <v>34</v>
      </c>
      <c r="D46" s="11" t="n">
        <v>34</v>
      </c>
      <c r="E46" s="11" t="n">
        <v>29</v>
      </c>
      <c r="F46" s="11" t="n">
        <v>4</v>
      </c>
      <c r="G46" s="11" t="n">
        <v>1</v>
      </c>
      <c r="H46" s="11" t="n">
        <v>0</v>
      </c>
      <c r="I46" s="11" t="n">
        <v>95.29</v>
      </c>
      <c r="J46" s="13"/>
      <c r="K46" s="14" t="n">
        <f aca="false">E46/D46</f>
        <v>0.852941176470588</v>
      </c>
      <c r="L46" s="14" t="n">
        <f aca="false">F46/D46</f>
        <v>0.117647058823529</v>
      </c>
      <c r="M46" s="14" t="n">
        <f aca="false">G46/D46</f>
        <v>0.0294117647058824</v>
      </c>
      <c r="N46" s="14" t="n">
        <f aca="false">H46/D46</f>
        <v>0</v>
      </c>
    </row>
    <row r="47" customFormat="false" ht="22" hidden="false" customHeight="true" outlineLevel="0" collapsed="false">
      <c r="A47" s="11" t="n">
        <v>104</v>
      </c>
      <c r="B47" s="21"/>
      <c r="C47" s="11" t="n">
        <v>35</v>
      </c>
      <c r="D47" s="11" t="n">
        <v>35</v>
      </c>
      <c r="E47" s="11" t="n">
        <v>31</v>
      </c>
      <c r="F47" s="11" t="n">
        <v>4</v>
      </c>
      <c r="G47" s="11" t="n">
        <v>0</v>
      </c>
      <c r="H47" s="11" t="n">
        <v>0</v>
      </c>
      <c r="I47" s="11" t="n">
        <v>95.86</v>
      </c>
      <c r="J47" s="13"/>
      <c r="K47" s="14" t="n">
        <f aca="false">E47/D47</f>
        <v>0.885714285714286</v>
      </c>
      <c r="L47" s="14" t="n">
        <f aca="false">F47/D47</f>
        <v>0.114285714285714</v>
      </c>
      <c r="M47" s="14" t="n">
        <f aca="false">G47/D47</f>
        <v>0</v>
      </c>
      <c r="N47" s="14" t="n">
        <f aca="false">H47/D47</f>
        <v>0</v>
      </c>
    </row>
    <row r="48" customFormat="false" ht="22" hidden="false" customHeight="true" outlineLevel="0" collapsed="false">
      <c r="A48" s="11" t="n">
        <v>105</v>
      </c>
      <c r="B48" s="21" t="s">
        <v>47</v>
      </c>
      <c r="C48" s="11" t="n">
        <v>34</v>
      </c>
      <c r="D48" s="11" t="n">
        <v>34</v>
      </c>
      <c r="E48" s="11" t="n">
        <v>28</v>
      </c>
      <c r="F48" s="11" t="n">
        <v>3</v>
      </c>
      <c r="G48" s="11" t="n">
        <v>3</v>
      </c>
      <c r="H48" s="11" t="n">
        <v>0</v>
      </c>
      <c r="I48" s="11" t="n">
        <v>93.07</v>
      </c>
      <c r="J48" s="13"/>
      <c r="K48" s="14" t="n">
        <f aca="false">E48/D48</f>
        <v>0.823529411764706</v>
      </c>
      <c r="L48" s="14" t="n">
        <f aca="false">F48/D48</f>
        <v>0.0882352941176471</v>
      </c>
      <c r="M48" s="14" t="n">
        <f aca="false">G48/D48</f>
        <v>0.0882352941176471</v>
      </c>
      <c r="N48" s="14" t="n">
        <f aca="false">H48/D48</f>
        <v>0</v>
      </c>
    </row>
    <row r="49" customFormat="false" ht="22" hidden="false" customHeight="true" outlineLevel="0" collapsed="false">
      <c r="A49" s="11" t="n">
        <v>106</v>
      </c>
      <c r="B49" s="21"/>
      <c r="C49" s="11" t="n">
        <v>33</v>
      </c>
      <c r="D49" s="11" t="n">
        <v>33</v>
      </c>
      <c r="E49" s="11" t="n">
        <v>30</v>
      </c>
      <c r="F49" s="11" t="n">
        <v>2</v>
      </c>
      <c r="G49" s="11" t="n">
        <v>1</v>
      </c>
      <c r="H49" s="11" t="n">
        <v>0</v>
      </c>
      <c r="I49" s="11" t="n">
        <v>94.27</v>
      </c>
      <c r="J49" s="13"/>
      <c r="K49" s="14" t="n">
        <f aca="false">E49/D49</f>
        <v>0.909090909090909</v>
      </c>
      <c r="L49" s="14" t="n">
        <f aca="false">F49/D49</f>
        <v>0.0606060606060606</v>
      </c>
      <c r="M49" s="14" t="n">
        <f aca="false">G49/D49</f>
        <v>0.0303030303030303</v>
      </c>
      <c r="N49" s="14" t="n">
        <f aca="false">H49/D49</f>
        <v>0</v>
      </c>
    </row>
    <row r="50" customFormat="false" ht="22" hidden="false" customHeight="true" outlineLevel="0" collapsed="false">
      <c r="A50" s="16" t="s">
        <v>25</v>
      </c>
      <c r="B50" s="16"/>
      <c r="C50" s="17" t="n">
        <f aca="false">SUM(C44:C49)</f>
        <v>207</v>
      </c>
      <c r="D50" s="17" t="n">
        <f aca="false">SUM(D44:D49)</f>
        <v>207</v>
      </c>
      <c r="E50" s="17" t="n">
        <f aca="false">SUM(E44:E49)</f>
        <v>183</v>
      </c>
      <c r="F50" s="17" t="n">
        <f aca="false">SUM(F44:F49)</f>
        <v>18</v>
      </c>
      <c r="G50" s="17" t="n">
        <f aca="false">SUM(G44:G49)</f>
        <v>6</v>
      </c>
      <c r="H50" s="17" t="n">
        <f aca="false">SUM(H44:H49)</f>
        <v>0</v>
      </c>
      <c r="I50" s="18" t="n">
        <f aca="false">AVERAGE(I44:I49)</f>
        <v>94.78</v>
      </c>
      <c r="J50" s="19"/>
      <c r="K50" s="20" t="n">
        <f aca="false">E50/D50</f>
        <v>0.884057971014493</v>
      </c>
      <c r="L50" s="20" t="n">
        <f aca="false">F50/D50</f>
        <v>0.0869565217391304</v>
      </c>
      <c r="M50" s="20" t="n">
        <f aca="false">G50/D50</f>
        <v>0.0289855072463768</v>
      </c>
      <c r="N50" s="20" t="n">
        <f aca="false">H50/D50</f>
        <v>0</v>
      </c>
    </row>
    <row r="51" customFormat="false" ht="22" hidden="false" customHeight="true" outlineLevel="0" collapsed="false">
      <c r="A51" s="11" t="n">
        <v>201</v>
      </c>
      <c r="B51" s="21" t="s">
        <v>48</v>
      </c>
      <c r="C51" s="11" t="n">
        <v>35</v>
      </c>
      <c r="D51" s="11" t="n">
        <v>35</v>
      </c>
      <c r="E51" s="11" t="n">
        <v>27</v>
      </c>
      <c r="F51" s="11" t="n">
        <v>5</v>
      </c>
      <c r="G51" s="11" t="n">
        <v>2</v>
      </c>
      <c r="H51" s="11" t="n">
        <v>1</v>
      </c>
      <c r="I51" s="12" t="n">
        <v>93.4</v>
      </c>
      <c r="J51" s="13" t="s">
        <v>19</v>
      </c>
      <c r="K51" s="14" t="n">
        <f aca="false">E51/D51</f>
        <v>0.771428571428572</v>
      </c>
      <c r="L51" s="14" t="n">
        <f aca="false">F51/D51</f>
        <v>0.142857142857143</v>
      </c>
      <c r="M51" s="14" t="n">
        <f aca="false">G51/D51</f>
        <v>0.0571428571428571</v>
      </c>
      <c r="N51" s="14" t="n">
        <f aca="false">H51/D51</f>
        <v>0.0285714285714286</v>
      </c>
    </row>
    <row r="52" customFormat="false" ht="22" hidden="false" customHeight="true" outlineLevel="0" collapsed="false">
      <c r="A52" s="11" t="n">
        <v>202</v>
      </c>
      <c r="B52" s="21"/>
      <c r="C52" s="11" t="n">
        <v>33</v>
      </c>
      <c r="D52" s="11" t="n">
        <v>32</v>
      </c>
      <c r="E52" s="11" t="n">
        <v>29</v>
      </c>
      <c r="F52" s="11" t="n">
        <v>2</v>
      </c>
      <c r="G52" s="11" t="n">
        <v>1</v>
      </c>
      <c r="H52" s="11" t="n">
        <v>0</v>
      </c>
      <c r="I52" s="11" t="n">
        <v>95.91</v>
      </c>
      <c r="J52" s="13"/>
      <c r="K52" s="14" t="n">
        <f aca="false">E52/D52</f>
        <v>0.90625</v>
      </c>
      <c r="L52" s="14" t="n">
        <f aca="false">F52/D52</f>
        <v>0.0625</v>
      </c>
      <c r="M52" s="14" t="n">
        <f aca="false">G52/D52</f>
        <v>0.03125</v>
      </c>
      <c r="N52" s="14" t="n">
        <f aca="false">H52/D52</f>
        <v>0</v>
      </c>
    </row>
    <row r="53" customFormat="false" ht="22" hidden="false" customHeight="true" outlineLevel="0" collapsed="false">
      <c r="A53" s="11" t="n">
        <v>203</v>
      </c>
      <c r="B53" s="21" t="s">
        <v>49</v>
      </c>
      <c r="C53" s="11" t="n">
        <v>31</v>
      </c>
      <c r="D53" s="11" t="n">
        <v>30</v>
      </c>
      <c r="E53" s="11" t="n">
        <v>26</v>
      </c>
      <c r="F53" s="11" t="n">
        <v>3</v>
      </c>
      <c r="G53" s="11" t="n">
        <v>1</v>
      </c>
      <c r="H53" s="11" t="n">
        <v>0</v>
      </c>
      <c r="I53" s="12" t="n">
        <v>94</v>
      </c>
      <c r="J53" s="13"/>
      <c r="K53" s="14" t="n">
        <f aca="false">E53/D53</f>
        <v>0.866666666666667</v>
      </c>
      <c r="L53" s="14" t="n">
        <f aca="false">F53/D53</f>
        <v>0.1</v>
      </c>
      <c r="M53" s="14" t="n">
        <f aca="false">G53/D53</f>
        <v>0.0333333333333333</v>
      </c>
      <c r="N53" s="14" t="n">
        <f aca="false">H53/D53</f>
        <v>0</v>
      </c>
    </row>
    <row r="54" customFormat="false" ht="22" hidden="false" customHeight="true" outlineLevel="0" collapsed="false">
      <c r="A54" s="11" t="n">
        <v>204</v>
      </c>
      <c r="B54" s="21"/>
      <c r="C54" s="11" t="n">
        <v>29</v>
      </c>
      <c r="D54" s="11" t="n">
        <v>29</v>
      </c>
      <c r="E54" s="11" t="n">
        <v>27</v>
      </c>
      <c r="F54" s="11" t="n">
        <v>0</v>
      </c>
      <c r="G54" s="11" t="n">
        <v>2</v>
      </c>
      <c r="H54" s="11" t="n">
        <v>0</v>
      </c>
      <c r="I54" s="11" t="n">
        <v>94.48</v>
      </c>
      <c r="J54" s="13"/>
      <c r="K54" s="14" t="n">
        <f aca="false">E54/D54</f>
        <v>0.931034482758621</v>
      </c>
      <c r="L54" s="14" t="n">
        <f aca="false">F54/D54</f>
        <v>0</v>
      </c>
      <c r="M54" s="14" t="n">
        <f aca="false">G54/D54</f>
        <v>0.0689655172413793</v>
      </c>
      <c r="N54" s="14" t="n">
        <f aca="false">H54/D54</f>
        <v>0</v>
      </c>
    </row>
    <row r="55" customFormat="false" ht="22" hidden="false" customHeight="true" outlineLevel="0" collapsed="false">
      <c r="A55" s="11" t="n">
        <v>205</v>
      </c>
      <c r="B55" s="21" t="s">
        <v>50</v>
      </c>
      <c r="C55" s="11" t="n">
        <v>32</v>
      </c>
      <c r="D55" s="11" t="n">
        <v>32</v>
      </c>
      <c r="E55" s="11" t="n">
        <v>21</v>
      </c>
      <c r="F55" s="11" t="n">
        <v>6</v>
      </c>
      <c r="G55" s="11" t="n">
        <v>5</v>
      </c>
      <c r="H55" s="11" t="n">
        <v>0</v>
      </c>
      <c r="I55" s="11" t="n">
        <v>90.91</v>
      </c>
      <c r="J55" s="13"/>
      <c r="K55" s="14" t="n">
        <f aca="false">E55/D55</f>
        <v>0.65625</v>
      </c>
      <c r="L55" s="14" t="n">
        <f aca="false">F55/D55</f>
        <v>0.1875</v>
      </c>
      <c r="M55" s="14" t="n">
        <f aca="false">G55/D55</f>
        <v>0.15625</v>
      </c>
      <c r="N55" s="14" t="n">
        <f aca="false">H55/D55</f>
        <v>0</v>
      </c>
    </row>
    <row r="56" customFormat="false" ht="22" hidden="false" customHeight="true" outlineLevel="0" collapsed="false">
      <c r="A56" s="11" t="n">
        <v>206</v>
      </c>
      <c r="B56" s="21"/>
      <c r="C56" s="11" t="n">
        <v>30</v>
      </c>
      <c r="D56" s="11" t="n">
        <v>29</v>
      </c>
      <c r="E56" s="11" t="n">
        <v>26</v>
      </c>
      <c r="F56" s="11" t="n">
        <v>3</v>
      </c>
      <c r="G56" s="11" t="n">
        <v>0</v>
      </c>
      <c r="H56" s="11" t="n">
        <v>0</v>
      </c>
      <c r="I56" s="11" t="n">
        <v>95.61</v>
      </c>
      <c r="J56" s="13"/>
      <c r="K56" s="14" t="n">
        <f aca="false">E56/D56</f>
        <v>0.896551724137931</v>
      </c>
      <c r="L56" s="14" t="n">
        <f aca="false">F56/D56</f>
        <v>0.103448275862069</v>
      </c>
      <c r="M56" s="14" t="n">
        <f aca="false">G56/D56</f>
        <v>0</v>
      </c>
      <c r="N56" s="14" t="n">
        <f aca="false">H56/D56</f>
        <v>0</v>
      </c>
    </row>
    <row r="57" customFormat="false" ht="22" hidden="false" customHeight="true" outlineLevel="0" collapsed="false">
      <c r="A57" s="16" t="s">
        <v>25</v>
      </c>
      <c r="B57" s="16"/>
      <c r="C57" s="17" t="n">
        <f aca="false">SUM(C51:C56)</f>
        <v>190</v>
      </c>
      <c r="D57" s="17" t="n">
        <f aca="false">SUM(D51:D56)</f>
        <v>187</v>
      </c>
      <c r="E57" s="17" t="n">
        <f aca="false">SUM(E51:E56)</f>
        <v>156</v>
      </c>
      <c r="F57" s="17" t="n">
        <f aca="false">SUM(F51:F56)</f>
        <v>19</v>
      </c>
      <c r="G57" s="17" t="n">
        <f aca="false">SUM(G51:G56)</f>
        <v>11</v>
      </c>
      <c r="H57" s="17" t="n">
        <f aca="false">SUM(H51:H56)</f>
        <v>1</v>
      </c>
      <c r="I57" s="18" t="n">
        <f aca="false">AVERAGE(I51:I56)</f>
        <v>94.0516666666667</v>
      </c>
      <c r="J57" s="19"/>
      <c r="K57" s="20" t="n">
        <f aca="false">E57/D57</f>
        <v>0.834224598930481</v>
      </c>
      <c r="L57" s="20" t="n">
        <f aca="false">F57/D57</f>
        <v>0.101604278074866</v>
      </c>
      <c r="M57" s="20" t="n">
        <f aca="false">G57/D57</f>
        <v>0.0588235294117647</v>
      </c>
      <c r="N57" s="20" t="n">
        <f aca="false">H57/D57</f>
        <v>0.0053475935828877</v>
      </c>
    </row>
    <row r="58" customFormat="false" ht="22" hidden="false" customHeight="true" outlineLevel="0" collapsed="false">
      <c r="A58" s="11" t="n">
        <v>301</v>
      </c>
      <c r="B58" s="21" t="s">
        <v>51</v>
      </c>
      <c r="C58" s="11" t="n">
        <v>36</v>
      </c>
      <c r="D58" s="11" t="n">
        <v>36</v>
      </c>
      <c r="E58" s="11" t="n">
        <v>34</v>
      </c>
      <c r="F58" s="11" t="n">
        <v>1</v>
      </c>
      <c r="G58" s="11" t="n">
        <v>0</v>
      </c>
      <c r="H58" s="11" t="n">
        <v>1</v>
      </c>
      <c r="I58" s="12" t="n">
        <v>92.44</v>
      </c>
      <c r="J58" s="13" t="s">
        <v>52</v>
      </c>
      <c r="K58" s="14" t="n">
        <f aca="false">E58/D58</f>
        <v>0.944444444444444</v>
      </c>
      <c r="L58" s="14" t="n">
        <f aca="false">F58/D58</f>
        <v>0.0277777777777778</v>
      </c>
      <c r="M58" s="14" t="n">
        <f aca="false">G58/D58</f>
        <v>0</v>
      </c>
      <c r="N58" s="14" t="n">
        <f aca="false">H58/D58</f>
        <v>0.0277777777777778</v>
      </c>
    </row>
    <row r="59" customFormat="false" ht="22" hidden="false" customHeight="true" outlineLevel="0" collapsed="false">
      <c r="A59" s="11" t="n">
        <v>302</v>
      </c>
      <c r="B59" s="21"/>
      <c r="C59" s="11" t="n">
        <v>35</v>
      </c>
      <c r="D59" s="11" t="n">
        <v>34</v>
      </c>
      <c r="E59" s="11" t="n">
        <v>30</v>
      </c>
      <c r="F59" s="11" t="n">
        <v>1</v>
      </c>
      <c r="G59" s="11" t="n">
        <v>3</v>
      </c>
      <c r="H59" s="11" t="n">
        <v>0</v>
      </c>
      <c r="I59" s="11" t="n">
        <v>91.75</v>
      </c>
      <c r="J59" s="13"/>
      <c r="K59" s="14" t="n">
        <f aca="false">E59/D59</f>
        <v>0.882352941176471</v>
      </c>
      <c r="L59" s="14" t="n">
        <f aca="false">F59/D59</f>
        <v>0.0294117647058824</v>
      </c>
      <c r="M59" s="14" t="n">
        <f aca="false">G59/D59</f>
        <v>0.0882352941176471</v>
      </c>
      <c r="N59" s="14" t="n">
        <f aca="false">H59/D59</f>
        <v>0</v>
      </c>
    </row>
    <row r="60" customFormat="false" ht="22" hidden="false" customHeight="true" outlineLevel="0" collapsed="false">
      <c r="A60" s="11" t="n">
        <v>303</v>
      </c>
      <c r="B60" s="30" t="s">
        <v>53</v>
      </c>
      <c r="C60" s="11" t="n">
        <v>36</v>
      </c>
      <c r="D60" s="11" t="n">
        <v>35</v>
      </c>
      <c r="E60" s="11" t="n">
        <v>32</v>
      </c>
      <c r="F60" s="11" t="n">
        <v>3</v>
      </c>
      <c r="G60" s="11" t="n">
        <v>0</v>
      </c>
      <c r="H60" s="11" t="n">
        <v>0</v>
      </c>
      <c r="I60" s="11" t="n">
        <v>93.35</v>
      </c>
      <c r="J60" s="13"/>
      <c r="K60" s="14" t="n">
        <f aca="false">E60/D60</f>
        <v>0.914285714285714</v>
      </c>
      <c r="L60" s="14" t="n">
        <f aca="false">F60/D60</f>
        <v>0.0857142857142857</v>
      </c>
      <c r="M60" s="14" t="n">
        <f aca="false">G60/D60</f>
        <v>0</v>
      </c>
      <c r="N60" s="14" t="n">
        <f aca="false">H60/D60</f>
        <v>0</v>
      </c>
    </row>
    <row r="61" customFormat="false" ht="22" hidden="false" customHeight="true" outlineLevel="0" collapsed="false">
      <c r="A61" s="11" t="n">
        <v>304</v>
      </c>
      <c r="B61" s="30"/>
      <c r="C61" s="11" t="n">
        <v>39</v>
      </c>
      <c r="D61" s="11" t="n">
        <v>39</v>
      </c>
      <c r="E61" s="11" t="n">
        <v>35</v>
      </c>
      <c r="F61" s="11" t="n">
        <v>4</v>
      </c>
      <c r="G61" s="11" t="n">
        <v>0</v>
      </c>
      <c r="H61" s="11" t="n">
        <v>0</v>
      </c>
      <c r="I61" s="11" t="n">
        <v>93.35</v>
      </c>
      <c r="J61" s="13"/>
      <c r="K61" s="14" t="n">
        <f aca="false">E61/D61</f>
        <v>0.897435897435898</v>
      </c>
      <c r="L61" s="14" t="n">
        <f aca="false">F61/D61</f>
        <v>0.102564102564103</v>
      </c>
      <c r="M61" s="14" t="n">
        <f aca="false">G61/D61</f>
        <v>0</v>
      </c>
      <c r="N61" s="14" t="n">
        <f aca="false">H61/D61</f>
        <v>0</v>
      </c>
    </row>
    <row r="62" customFormat="false" ht="22" hidden="false" customHeight="true" outlineLevel="0" collapsed="false">
      <c r="A62" s="11" t="n">
        <v>305</v>
      </c>
      <c r="B62" s="30" t="s">
        <v>54</v>
      </c>
      <c r="C62" s="11" t="n">
        <v>27</v>
      </c>
      <c r="D62" s="11" t="n">
        <v>27</v>
      </c>
      <c r="E62" s="11" t="n">
        <v>24</v>
      </c>
      <c r="F62" s="11" t="n">
        <v>2</v>
      </c>
      <c r="G62" s="11" t="n">
        <v>1</v>
      </c>
      <c r="H62" s="11" t="n">
        <v>0</v>
      </c>
      <c r="I62" s="11" t="n">
        <v>92.89</v>
      </c>
      <c r="J62" s="13"/>
      <c r="K62" s="14" t="n">
        <f aca="false">E62/D62</f>
        <v>0.888888888888889</v>
      </c>
      <c r="L62" s="14" t="n">
        <f aca="false">F62/D62</f>
        <v>0.0740740740740741</v>
      </c>
      <c r="M62" s="14" t="n">
        <f aca="false">G62/D62</f>
        <v>0.037037037037037</v>
      </c>
      <c r="N62" s="14" t="n">
        <f aca="false">H62/D62</f>
        <v>0</v>
      </c>
    </row>
    <row r="63" customFormat="false" ht="22" hidden="false" customHeight="true" outlineLevel="0" collapsed="false">
      <c r="A63" s="16" t="s">
        <v>25</v>
      </c>
      <c r="B63" s="16"/>
      <c r="C63" s="17" t="n">
        <f aca="false">SUM(C58:C59)</f>
        <v>71</v>
      </c>
      <c r="D63" s="17" t="n">
        <f aca="false">SUM(D58:D59)</f>
        <v>70</v>
      </c>
      <c r="E63" s="17" t="n">
        <f aca="false">SUM(E58:E59)</f>
        <v>64</v>
      </c>
      <c r="F63" s="17" t="n">
        <f aca="false">SUM(F58:F59)</f>
        <v>2</v>
      </c>
      <c r="G63" s="17" t="n">
        <f aca="false">SUM(G58:G59)</f>
        <v>3</v>
      </c>
      <c r="H63" s="17" t="n">
        <f aca="false">SUM(H58:H59)</f>
        <v>1</v>
      </c>
      <c r="I63" s="18" t="n">
        <f aca="false">AVERAGE(I58:I62)</f>
        <v>92.756</v>
      </c>
      <c r="J63" s="19"/>
      <c r="K63" s="20" t="n">
        <f aca="false">E63/D63</f>
        <v>0.914285714285714</v>
      </c>
      <c r="L63" s="20" t="n">
        <f aca="false">F63/D63</f>
        <v>0.0285714285714286</v>
      </c>
      <c r="M63" s="20" t="n">
        <f aca="false">G63/D63</f>
        <v>0.0428571428571429</v>
      </c>
      <c r="N63" s="20" t="n">
        <f aca="false">H63/D63</f>
        <v>0.0142857142857143</v>
      </c>
    </row>
    <row r="64" customFormat="false" ht="22" hidden="false" customHeight="true" outlineLevel="0" collapsed="false">
      <c r="A64" s="11" t="n">
        <v>401</v>
      </c>
      <c r="B64" s="21" t="s">
        <v>55</v>
      </c>
      <c r="C64" s="11" t="n">
        <v>40</v>
      </c>
      <c r="D64" s="11" t="n">
        <v>40</v>
      </c>
      <c r="E64" s="11" t="n">
        <v>35</v>
      </c>
      <c r="F64" s="11" t="n">
        <v>1</v>
      </c>
      <c r="G64" s="11" t="n">
        <v>4</v>
      </c>
      <c r="H64" s="11" t="n">
        <v>0</v>
      </c>
      <c r="I64" s="11" t="n">
        <v>85.38</v>
      </c>
      <c r="J64" s="13" t="s">
        <v>37</v>
      </c>
      <c r="K64" s="14" t="n">
        <f aca="false">E64/D64</f>
        <v>0.875</v>
      </c>
      <c r="L64" s="14" t="n">
        <f aca="false">F64/D64</f>
        <v>0.025</v>
      </c>
      <c r="M64" s="14" t="n">
        <f aca="false">G64/D64</f>
        <v>0.1</v>
      </c>
      <c r="N64" s="14" t="n">
        <f aca="false">H64/D64</f>
        <v>0</v>
      </c>
    </row>
    <row r="65" customFormat="false" ht="22" hidden="false" customHeight="true" outlineLevel="0" collapsed="false">
      <c r="A65" s="11" t="n">
        <v>402</v>
      </c>
      <c r="B65" s="21"/>
      <c r="C65" s="11" t="n">
        <v>40</v>
      </c>
      <c r="D65" s="11" t="n">
        <v>40</v>
      </c>
      <c r="E65" s="11" t="n">
        <v>32</v>
      </c>
      <c r="F65" s="11" t="n">
        <v>4</v>
      </c>
      <c r="G65" s="11" t="n">
        <v>4</v>
      </c>
      <c r="H65" s="11" t="n">
        <v>0</v>
      </c>
      <c r="I65" s="11" t="n">
        <v>84.78</v>
      </c>
      <c r="J65" s="13"/>
      <c r="K65" s="14" t="n">
        <f aca="false">E65/D65</f>
        <v>0.8</v>
      </c>
      <c r="L65" s="14" t="n">
        <f aca="false">F65/D65</f>
        <v>0.1</v>
      </c>
      <c r="M65" s="14" t="n">
        <f aca="false">G65/D65</f>
        <v>0.1</v>
      </c>
      <c r="N65" s="14" t="n">
        <f aca="false">H65/D65</f>
        <v>0</v>
      </c>
    </row>
    <row r="66" customFormat="false" ht="22" hidden="false" customHeight="true" outlineLevel="0" collapsed="false">
      <c r="A66" s="16" t="s">
        <v>25</v>
      </c>
      <c r="B66" s="16"/>
      <c r="C66" s="17" t="n">
        <f aca="false">SUM(C64:C65)</f>
        <v>80</v>
      </c>
      <c r="D66" s="17" t="n">
        <f aca="false">SUM(D64:D65)</f>
        <v>80</v>
      </c>
      <c r="E66" s="17" t="n">
        <f aca="false">SUM(E64:E65)</f>
        <v>67</v>
      </c>
      <c r="F66" s="17" t="n">
        <f aca="false">SUM(F64:F65)</f>
        <v>5</v>
      </c>
      <c r="G66" s="17" t="n">
        <f aca="false">SUM(G64:G65)</f>
        <v>8</v>
      </c>
      <c r="H66" s="17" t="n">
        <f aca="false">SUM(H64:H65)</f>
        <v>0</v>
      </c>
      <c r="I66" s="18" t="n">
        <f aca="false">AVERAGE(I64:I65)</f>
        <v>85.08</v>
      </c>
      <c r="J66" s="19"/>
      <c r="K66" s="20" t="n">
        <f aca="false">E66/D66</f>
        <v>0.8375</v>
      </c>
      <c r="L66" s="20" t="n">
        <f aca="false">F66/D66</f>
        <v>0.0625</v>
      </c>
      <c r="M66" s="20" t="n">
        <f aca="false">G66/D66</f>
        <v>0.1</v>
      </c>
      <c r="N66" s="20" t="n">
        <f aca="false">H66/D66</f>
        <v>0</v>
      </c>
    </row>
    <row r="67" customFormat="false" ht="22" hidden="false" customHeight="true" outlineLevel="0" collapsed="false">
      <c r="A67" s="11" t="n">
        <v>501</v>
      </c>
      <c r="B67" s="21" t="s">
        <v>56</v>
      </c>
      <c r="C67" s="11" t="n">
        <v>34</v>
      </c>
      <c r="D67" s="11" t="n">
        <v>34</v>
      </c>
      <c r="E67" s="11" t="n">
        <v>26</v>
      </c>
      <c r="F67" s="11" t="n">
        <v>2</v>
      </c>
      <c r="G67" s="11" t="n">
        <v>6</v>
      </c>
      <c r="H67" s="11" t="n">
        <v>0</v>
      </c>
      <c r="I67" s="11" t="n">
        <v>85.5</v>
      </c>
      <c r="J67" s="13" t="s">
        <v>39</v>
      </c>
      <c r="K67" s="14" t="n">
        <f aca="false">E67/D67</f>
        <v>0.764705882352941</v>
      </c>
      <c r="L67" s="14" t="n">
        <f aca="false">F67/D67</f>
        <v>0.0588235294117647</v>
      </c>
      <c r="M67" s="14" t="n">
        <f aca="false">G67/D67</f>
        <v>0.176470588235294</v>
      </c>
      <c r="N67" s="14" t="n">
        <f aca="false">H67/D67</f>
        <v>0</v>
      </c>
    </row>
    <row r="68" customFormat="false" ht="22" hidden="false" customHeight="true" outlineLevel="0" collapsed="false">
      <c r="A68" s="11" t="n">
        <v>502</v>
      </c>
      <c r="B68" s="31" t="s">
        <v>57</v>
      </c>
      <c r="C68" s="11" t="n">
        <v>35</v>
      </c>
      <c r="D68" s="11" t="n">
        <v>35</v>
      </c>
      <c r="E68" s="11" t="n">
        <v>24</v>
      </c>
      <c r="F68" s="11" t="n">
        <v>5</v>
      </c>
      <c r="G68" s="11" t="n">
        <v>6</v>
      </c>
      <c r="H68" s="11" t="n">
        <v>0</v>
      </c>
      <c r="I68" s="11" t="n">
        <v>83.33</v>
      </c>
      <c r="J68" s="13"/>
      <c r="K68" s="14" t="n">
        <f aca="false">E68/D68</f>
        <v>0.685714285714286</v>
      </c>
      <c r="L68" s="14" t="n">
        <f aca="false">F68/D68</f>
        <v>0.142857142857143</v>
      </c>
      <c r="M68" s="14" t="n">
        <f aca="false">G68/D68</f>
        <v>0.171428571428571</v>
      </c>
      <c r="N68" s="14" t="n">
        <f aca="false">H68/D68</f>
        <v>0</v>
      </c>
    </row>
    <row r="69" customFormat="false" ht="22" hidden="false" customHeight="true" outlineLevel="0" collapsed="false">
      <c r="A69" s="11" t="n">
        <v>503</v>
      </c>
      <c r="B69" s="21" t="s">
        <v>56</v>
      </c>
      <c r="C69" s="11" t="n">
        <v>14</v>
      </c>
      <c r="D69" s="11" t="n">
        <v>14</v>
      </c>
      <c r="E69" s="11" t="n">
        <v>10</v>
      </c>
      <c r="F69" s="11" t="n">
        <v>2</v>
      </c>
      <c r="G69" s="11" t="n">
        <v>1</v>
      </c>
      <c r="H69" s="11" t="n">
        <v>1</v>
      </c>
      <c r="I69" s="12" t="n">
        <v>84</v>
      </c>
      <c r="J69" s="13"/>
      <c r="K69" s="14" t="n">
        <f aca="false">E69/D69</f>
        <v>0.714285714285714</v>
      </c>
      <c r="L69" s="14" t="n">
        <f aca="false">F69/D69</f>
        <v>0.142857142857143</v>
      </c>
      <c r="M69" s="14" t="n">
        <f aca="false">G69/D69</f>
        <v>0.0714285714285714</v>
      </c>
      <c r="N69" s="14" t="n">
        <f aca="false">H69/D69</f>
        <v>0.0714285714285714</v>
      </c>
    </row>
    <row r="70" customFormat="false" ht="22" hidden="false" customHeight="true" outlineLevel="0" collapsed="false">
      <c r="A70" s="16" t="s">
        <v>25</v>
      </c>
      <c r="B70" s="16"/>
      <c r="C70" s="17" t="n">
        <f aca="false">SUM(C67:C69)</f>
        <v>83</v>
      </c>
      <c r="D70" s="17" t="n">
        <f aca="false">SUM(D67:D69)</f>
        <v>83</v>
      </c>
      <c r="E70" s="17" t="n">
        <f aca="false">SUM(E67:E69)</f>
        <v>60</v>
      </c>
      <c r="F70" s="17" t="n">
        <f aca="false">SUM(F67:F69)</f>
        <v>9</v>
      </c>
      <c r="G70" s="17" t="n">
        <f aca="false">SUM(G67:G69)</f>
        <v>13</v>
      </c>
      <c r="H70" s="17" t="n">
        <f aca="false">SUM(H67:H69)</f>
        <v>1</v>
      </c>
      <c r="I70" s="18" t="n">
        <f aca="false">AVERAGE(I67:I69)</f>
        <v>84.2766666666667</v>
      </c>
      <c r="J70" s="19"/>
      <c r="K70" s="20" t="n">
        <f aca="false">E70/D70</f>
        <v>0.72289156626506</v>
      </c>
      <c r="L70" s="20" t="n">
        <f aca="false">F70/D70</f>
        <v>0.108433734939759</v>
      </c>
      <c r="M70" s="20" t="n">
        <f aca="false">G70/D70</f>
        <v>0.156626506024096</v>
      </c>
      <c r="N70" s="20" t="n">
        <f aca="false">H70/D70</f>
        <v>0.0120481927710843</v>
      </c>
    </row>
    <row r="71" customFormat="false" ht="22" hidden="false" customHeight="true" outlineLevel="0" collapsed="false">
      <c r="A71" s="11" t="n">
        <v>601</v>
      </c>
      <c r="B71" s="21" t="s">
        <v>58</v>
      </c>
      <c r="C71" s="23" t="n">
        <v>31</v>
      </c>
      <c r="D71" s="11" t="n">
        <v>31</v>
      </c>
      <c r="E71" s="11" t="n">
        <v>22</v>
      </c>
      <c r="F71" s="11" t="n">
        <v>5</v>
      </c>
      <c r="G71" s="11" t="n">
        <v>2</v>
      </c>
      <c r="H71" s="11" t="n">
        <v>2</v>
      </c>
      <c r="I71" s="12" t="n">
        <v>85.68</v>
      </c>
      <c r="J71" s="13" t="s">
        <v>42</v>
      </c>
      <c r="K71" s="14" t="n">
        <f aca="false">E71/D71</f>
        <v>0.709677419354839</v>
      </c>
      <c r="L71" s="14" t="n">
        <f aca="false">F71/D71</f>
        <v>0.161290322580645</v>
      </c>
      <c r="M71" s="14" t="n">
        <f aca="false">G71/D71</f>
        <v>0.0645161290322581</v>
      </c>
      <c r="N71" s="14" t="n">
        <f aca="false">H71/D71</f>
        <v>0.0645161290322581</v>
      </c>
    </row>
    <row r="72" customFormat="false" ht="22" hidden="false" customHeight="true" outlineLevel="0" collapsed="false">
      <c r="A72" s="11" t="n">
        <v>602</v>
      </c>
      <c r="B72" s="21"/>
      <c r="C72" s="23" t="n">
        <v>30</v>
      </c>
      <c r="D72" s="11" t="n">
        <v>30</v>
      </c>
      <c r="E72" s="11" t="n">
        <v>26</v>
      </c>
      <c r="F72" s="11" t="n">
        <v>0</v>
      </c>
      <c r="G72" s="11" t="n">
        <v>3</v>
      </c>
      <c r="H72" s="11" t="n">
        <v>1</v>
      </c>
      <c r="I72" s="12" t="n">
        <v>89.47</v>
      </c>
      <c r="J72" s="13"/>
      <c r="K72" s="14" t="n">
        <f aca="false">E72/D72</f>
        <v>0.866666666666667</v>
      </c>
      <c r="L72" s="14" t="n">
        <f aca="false">F72/D72</f>
        <v>0</v>
      </c>
      <c r="M72" s="14" t="n">
        <f aca="false">G72/D72</f>
        <v>0.1</v>
      </c>
      <c r="N72" s="14" t="n">
        <f aca="false">H72/D72</f>
        <v>0.0333333333333333</v>
      </c>
    </row>
    <row r="73" customFormat="false" ht="22" hidden="false" customHeight="true" outlineLevel="0" collapsed="false">
      <c r="A73" s="16" t="s">
        <v>25</v>
      </c>
      <c r="B73" s="16"/>
      <c r="C73" s="17" t="n">
        <f aca="false">SUM(C72:C72)</f>
        <v>30</v>
      </c>
      <c r="D73" s="17" t="n">
        <f aca="false">SUM(D72:D72)</f>
        <v>30</v>
      </c>
      <c r="E73" s="17" t="n">
        <f aca="false">SUM(E72:E72)</f>
        <v>26</v>
      </c>
      <c r="F73" s="17" t="n">
        <f aca="false">SUM(F72:F72)</f>
        <v>0</v>
      </c>
      <c r="G73" s="17" t="n">
        <f aca="false">SUM(G72:G72)</f>
        <v>3</v>
      </c>
      <c r="H73" s="17" t="n">
        <f aca="false">SUM(H72:H72)</f>
        <v>1</v>
      </c>
      <c r="I73" s="18" t="n">
        <f aca="false">AVERAGE(I71:I72)</f>
        <v>87.575</v>
      </c>
      <c r="J73" s="19"/>
      <c r="K73" s="20" t="n">
        <f aca="false">E73/D73</f>
        <v>0.866666666666667</v>
      </c>
      <c r="L73" s="20" t="n">
        <f aca="false">F73/D73</f>
        <v>0</v>
      </c>
      <c r="M73" s="20" t="n">
        <f aca="false">G73/D73</f>
        <v>0.1</v>
      </c>
      <c r="N73" s="20" t="n">
        <f aca="false">H73/D73</f>
        <v>0.0333333333333333</v>
      </c>
    </row>
    <row r="74" customFormat="false" ht="20.1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</row>
    <row r="75" customFormat="false" ht="20.25" hidden="false" customHeight="true" outlineLevel="0" collapsed="false">
      <c r="A75" s="3" t="s">
        <v>59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8.75" hidden="false" customHeight="true" outlineLevel="0" collapsed="false">
      <c r="A76" s="4" t="s">
        <v>1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8.75" hidden="false" customHeight="true" outlineLevel="0" collapsed="false">
      <c r="A77" s="5" t="s">
        <v>2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21" hidden="false" customHeight="true" outlineLevel="0" collapsed="false">
      <c r="A78" s="6" t="s">
        <v>3</v>
      </c>
      <c r="B78" s="7" t="s">
        <v>4</v>
      </c>
      <c r="C78" s="6" t="s">
        <v>5</v>
      </c>
      <c r="D78" s="6" t="s">
        <v>6</v>
      </c>
      <c r="E78" s="8" t="s">
        <v>7</v>
      </c>
      <c r="F78" s="8"/>
      <c r="G78" s="8"/>
      <c r="H78" s="8"/>
      <c r="I78" s="6" t="s">
        <v>8</v>
      </c>
      <c r="J78" s="6" t="s">
        <v>9</v>
      </c>
      <c r="K78" s="9" t="s">
        <v>10</v>
      </c>
      <c r="L78" s="9" t="s">
        <v>11</v>
      </c>
      <c r="M78" s="9" t="s">
        <v>12</v>
      </c>
      <c r="N78" s="9" t="s">
        <v>13</v>
      </c>
    </row>
    <row r="79" customFormat="false" ht="21" hidden="false" customHeight="true" outlineLevel="0" collapsed="false">
      <c r="A79" s="6"/>
      <c r="B79" s="7"/>
      <c r="C79" s="6"/>
      <c r="D79" s="6"/>
      <c r="E79" s="9" t="s">
        <v>14</v>
      </c>
      <c r="F79" s="9" t="s">
        <v>15</v>
      </c>
      <c r="G79" s="9" t="s">
        <v>16</v>
      </c>
      <c r="H79" s="9" t="s">
        <v>17</v>
      </c>
      <c r="I79" s="6"/>
      <c r="J79" s="6"/>
      <c r="K79" s="9"/>
      <c r="L79" s="9"/>
      <c r="M79" s="9"/>
      <c r="N79" s="9"/>
    </row>
    <row r="80" customFormat="false" ht="21" hidden="false" customHeight="true" outlineLevel="0" collapsed="false">
      <c r="A80" s="11" t="n">
        <v>101</v>
      </c>
      <c r="B80" s="32" t="s">
        <v>60</v>
      </c>
      <c r="C80" s="11"/>
      <c r="D80" s="11"/>
      <c r="E80" s="11"/>
      <c r="F80" s="11"/>
      <c r="G80" s="11"/>
      <c r="H80" s="11"/>
      <c r="I80" s="11"/>
      <c r="J80" s="13" t="s">
        <v>19</v>
      </c>
      <c r="K80" s="14" t="e">
        <f aca="false">E80/D80</f>
        <v>#DIV/0!</v>
      </c>
      <c r="L80" s="14" t="e">
        <f aca="false">F80/D80</f>
        <v>#DIV/0!</v>
      </c>
      <c r="M80" s="14" t="e">
        <f aca="false">G80/D80</f>
        <v>#DIV/0!</v>
      </c>
      <c r="N80" s="14" t="e">
        <f aca="false">H80/D80</f>
        <v>#DIV/0!</v>
      </c>
    </row>
    <row r="81" customFormat="false" ht="21" hidden="false" customHeight="true" outlineLevel="0" collapsed="false">
      <c r="A81" s="11" t="n">
        <v>102</v>
      </c>
      <c r="B81" s="32"/>
      <c r="C81" s="11"/>
      <c r="D81" s="11"/>
      <c r="E81" s="11"/>
      <c r="F81" s="11"/>
      <c r="G81" s="11"/>
      <c r="H81" s="11"/>
      <c r="I81" s="11"/>
      <c r="J81" s="13"/>
      <c r="K81" s="14" t="e">
        <f aca="false">E81/D81</f>
        <v>#DIV/0!</v>
      </c>
      <c r="L81" s="14" t="e">
        <f aca="false">F81/D81</f>
        <v>#DIV/0!</v>
      </c>
      <c r="M81" s="14" t="e">
        <f aca="false">G81/D81</f>
        <v>#DIV/0!</v>
      </c>
      <c r="N81" s="14" t="e">
        <f aca="false">H81/D81</f>
        <v>#DIV/0!</v>
      </c>
    </row>
    <row r="82" customFormat="false" ht="21" hidden="false" customHeight="true" outlineLevel="0" collapsed="false">
      <c r="A82" s="11" t="n">
        <v>103</v>
      </c>
      <c r="B82" s="32"/>
      <c r="C82" s="11"/>
      <c r="D82" s="11"/>
      <c r="E82" s="11"/>
      <c r="F82" s="11"/>
      <c r="G82" s="11"/>
      <c r="H82" s="11"/>
      <c r="I82" s="11"/>
      <c r="J82" s="13"/>
      <c r="K82" s="14" t="e">
        <f aca="false">E82/D82</f>
        <v>#DIV/0!</v>
      </c>
      <c r="L82" s="14" t="e">
        <f aca="false">F82/D82</f>
        <v>#DIV/0!</v>
      </c>
      <c r="M82" s="14" t="e">
        <f aca="false">G82/D82</f>
        <v>#DIV/0!</v>
      </c>
      <c r="N82" s="14" t="e">
        <f aca="false">H82/D82</f>
        <v>#DIV/0!</v>
      </c>
    </row>
    <row r="83" customFormat="false" ht="21" hidden="false" customHeight="true" outlineLevel="0" collapsed="false">
      <c r="A83" s="11" t="n">
        <v>104</v>
      </c>
      <c r="B83" s="32"/>
      <c r="C83" s="11"/>
      <c r="D83" s="11"/>
      <c r="E83" s="11"/>
      <c r="F83" s="11"/>
      <c r="G83" s="11"/>
      <c r="H83" s="11"/>
      <c r="I83" s="11"/>
      <c r="J83" s="13"/>
      <c r="K83" s="14" t="e">
        <f aca="false">E83/D83</f>
        <v>#DIV/0!</v>
      </c>
      <c r="L83" s="14" t="e">
        <f aca="false">F83/D83</f>
        <v>#DIV/0!</v>
      </c>
      <c r="M83" s="14" t="e">
        <f aca="false">G83/D83</f>
        <v>#DIV/0!</v>
      </c>
      <c r="N83" s="14" t="e">
        <f aca="false">H83/D83</f>
        <v>#DIV/0!</v>
      </c>
    </row>
    <row r="84" customFormat="false" ht="21" hidden="false" customHeight="true" outlineLevel="0" collapsed="false">
      <c r="A84" s="11" t="n">
        <v>105</v>
      </c>
      <c r="B84" s="32" t="s">
        <v>61</v>
      </c>
      <c r="C84" s="11"/>
      <c r="D84" s="11"/>
      <c r="E84" s="11"/>
      <c r="F84" s="11"/>
      <c r="G84" s="11"/>
      <c r="H84" s="11"/>
      <c r="I84" s="11"/>
      <c r="J84" s="13"/>
      <c r="K84" s="14" t="e">
        <f aca="false">E84/D84</f>
        <v>#DIV/0!</v>
      </c>
      <c r="L84" s="14" t="e">
        <f aca="false">F84/D84</f>
        <v>#DIV/0!</v>
      </c>
      <c r="M84" s="14" t="e">
        <f aca="false">G84/D84</f>
        <v>#DIV/0!</v>
      </c>
      <c r="N84" s="14" t="e">
        <f aca="false">H84/D84</f>
        <v>#DIV/0!</v>
      </c>
    </row>
    <row r="85" customFormat="false" ht="21" hidden="false" customHeight="true" outlineLevel="0" collapsed="false">
      <c r="A85" s="11" t="n">
        <v>106</v>
      </c>
      <c r="B85" s="32"/>
      <c r="C85" s="11"/>
      <c r="D85" s="11"/>
      <c r="E85" s="11"/>
      <c r="F85" s="11"/>
      <c r="G85" s="11"/>
      <c r="H85" s="11"/>
      <c r="I85" s="11"/>
      <c r="J85" s="13"/>
      <c r="K85" s="14" t="e">
        <f aca="false">E85/D85</f>
        <v>#DIV/0!</v>
      </c>
      <c r="L85" s="14" t="e">
        <f aca="false">F85/D85</f>
        <v>#DIV/0!</v>
      </c>
      <c r="M85" s="14" t="e">
        <f aca="false">G85/D85</f>
        <v>#DIV/0!</v>
      </c>
      <c r="N85" s="14" t="e">
        <f aca="false">H85/D85</f>
        <v>#DIV/0!</v>
      </c>
    </row>
    <row r="86" customFormat="false" ht="21" hidden="false" customHeight="true" outlineLevel="0" collapsed="false">
      <c r="A86" s="16" t="s">
        <v>25</v>
      </c>
      <c r="B86" s="16"/>
      <c r="C86" s="17" t="n">
        <f aca="false">SUM(C80:C85)</f>
        <v>0</v>
      </c>
      <c r="D86" s="17" t="n">
        <f aca="false">SUM(D80:D85)</f>
        <v>0</v>
      </c>
      <c r="E86" s="17" t="n">
        <f aca="false">SUM(E80:E85)</f>
        <v>0</v>
      </c>
      <c r="F86" s="17" t="n">
        <f aca="false">SUM(F80:F85)</f>
        <v>0</v>
      </c>
      <c r="G86" s="17" t="n">
        <f aca="false">SUM(G80:G85)</f>
        <v>0</v>
      </c>
      <c r="H86" s="17" t="n">
        <f aca="false">SUM(H80:H85)</f>
        <v>0</v>
      </c>
      <c r="I86" s="18" t="e">
        <f aca="false">AVERAGE(I80:I85)</f>
        <v>#DIV/0!</v>
      </c>
      <c r="J86" s="19"/>
      <c r="K86" s="19" t="e">
        <f aca="false">E86/D86</f>
        <v>#DIV/0!</v>
      </c>
      <c r="L86" s="20" t="e">
        <f aca="false">F86/D86</f>
        <v>#DIV/0!</v>
      </c>
      <c r="M86" s="20" t="e">
        <f aca="false">G86/D86</f>
        <v>#DIV/0!</v>
      </c>
      <c r="N86" s="20" t="e">
        <f aca="false">H86/D86</f>
        <v>#DIV/0!</v>
      </c>
    </row>
    <row r="87" customFormat="false" ht="21" hidden="false" customHeight="true" outlineLevel="0" collapsed="false">
      <c r="A87" s="11" t="n">
        <v>201</v>
      </c>
      <c r="B87" s="32" t="s">
        <v>62</v>
      </c>
      <c r="C87" s="11"/>
      <c r="D87" s="11"/>
      <c r="E87" s="11"/>
      <c r="F87" s="11"/>
      <c r="G87" s="11"/>
      <c r="H87" s="11"/>
      <c r="I87" s="11"/>
      <c r="J87" s="13" t="s">
        <v>19</v>
      </c>
      <c r="K87" s="14" t="e">
        <f aca="false">E87/D87</f>
        <v>#DIV/0!</v>
      </c>
      <c r="L87" s="14" t="e">
        <f aca="false">F87/D87</f>
        <v>#DIV/0!</v>
      </c>
      <c r="M87" s="14" t="e">
        <f aca="false">G87/D87</f>
        <v>#DIV/0!</v>
      </c>
      <c r="N87" s="14" t="e">
        <f aca="false">H87/D87</f>
        <v>#DIV/0!</v>
      </c>
    </row>
    <row r="88" customFormat="false" ht="21" hidden="false" customHeight="true" outlineLevel="0" collapsed="false">
      <c r="A88" s="11" t="n">
        <v>202</v>
      </c>
      <c r="B88" s="32"/>
      <c r="C88" s="11"/>
      <c r="D88" s="11"/>
      <c r="E88" s="11"/>
      <c r="F88" s="11"/>
      <c r="G88" s="11"/>
      <c r="H88" s="11"/>
      <c r="I88" s="11"/>
      <c r="J88" s="13"/>
      <c r="K88" s="14" t="e">
        <f aca="false">E88/D88</f>
        <v>#DIV/0!</v>
      </c>
      <c r="L88" s="14" t="e">
        <f aca="false">F88/D88</f>
        <v>#DIV/0!</v>
      </c>
      <c r="M88" s="14" t="e">
        <f aca="false">G88/D88</f>
        <v>#DIV/0!</v>
      </c>
      <c r="N88" s="14" t="e">
        <f aca="false">H88/D88</f>
        <v>#DIV/0!</v>
      </c>
    </row>
    <row r="89" customFormat="false" ht="21" hidden="false" customHeight="true" outlineLevel="0" collapsed="false">
      <c r="A89" s="11" t="n">
        <v>203</v>
      </c>
      <c r="B89" s="32" t="s">
        <v>63</v>
      </c>
      <c r="C89" s="11"/>
      <c r="D89" s="11"/>
      <c r="E89" s="11"/>
      <c r="F89" s="11"/>
      <c r="G89" s="11"/>
      <c r="H89" s="11"/>
      <c r="I89" s="11"/>
      <c r="J89" s="13"/>
      <c r="K89" s="14" t="e">
        <f aca="false">E89/D89</f>
        <v>#DIV/0!</v>
      </c>
      <c r="L89" s="14" t="e">
        <f aca="false">F89/D89</f>
        <v>#DIV/0!</v>
      </c>
      <c r="M89" s="14" t="e">
        <f aca="false">G89/D89</f>
        <v>#DIV/0!</v>
      </c>
      <c r="N89" s="14" t="e">
        <f aca="false">H89/D89</f>
        <v>#DIV/0!</v>
      </c>
    </row>
    <row r="90" customFormat="false" ht="21" hidden="false" customHeight="true" outlineLevel="0" collapsed="false">
      <c r="A90" s="11" t="n">
        <v>204</v>
      </c>
      <c r="B90" s="32"/>
      <c r="C90" s="11"/>
      <c r="D90" s="11"/>
      <c r="E90" s="11"/>
      <c r="F90" s="11"/>
      <c r="G90" s="11"/>
      <c r="H90" s="11"/>
      <c r="I90" s="11"/>
      <c r="J90" s="13"/>
      <c r="K90" s="14" t="e">
        <f aca="false">E90/D90</f>
        <v>#DIV/0!</v>
      </c>
      <c r="L90" s="14" t="e">
        <f aca="false">F90/D90</f>
        <v>#DIV/0!</v>
      </c>
      <c r="M90" s="14" t="e">
        <f aca="false">G90/D90</f>
        <v>#DIV/0!</v>
      </c>
      <c r="N90" s="14" t="e">
        <f aca="false">H90/D90</f>
        <v>#DIV/0!</v>
      </c>
    </row>
    <row r="91" customFormat="false" ht="21" hidden="false" customHeight="true" outlineLevel="0" collapsed="false">
      <c r="A91" s="11" t="n">
        <v>205</v>
      </c>
      <c r="B91" s="33" t="s">
        <v>60</v>
      </c>
      <c r="C91" s="11"/>
      <c r="D91" s="11"/>
      <c r="E91" s="11"/>
      <c r="F91" s="11"/>
      <c r="G91" s="11"/>
      <c r="H91" s="11"/>
      <c r="I91" s="11"/>
      <c r="J91" s="13"/>
      <c r="K91" s="14" t="e">
        <f aca="false">E91/D91</f>
        <v>#DIV/0!</v>
      </c>
      <c r="L91" s="14" t="e">
        <f aca="false">F91/D91</f>
        <v>#DIV/0!</v>
      </c>
      <c r="M91" s="14" t="e">
        <f aca="false">G91/D91</f>
        <v>#DIV/0!</v>
      </c>
      <c r="N91" s="14" t="e">
        <f aca="false">H91/D91</f>
        <v>#DIV/0!</v>
      </c>
    </row>
    <row r="92" customFormat="false" ht="21" hidden="false" customHeight="true" outlineLevel="0" collapsed="false">
      <c r="A92" s="11" t="n">
        <v>206</v>
      </c>
      <c r="B92" s="33"/>
      <c r="C92" s="11"/>
      <c r="D92" s="11"/>
      <c r="E92" s="11"/>
      <c r="F92" s="11"/>
      <c r="G92" s="11"/>
      <c r="H92" s="11"/>
      <c r="I92" s="11"/>
      <c r="J92" s="13"/>
      <c r="K92" s="14" t="e">
        <f aca="false">E92/D92</f>
        <v>#DIV/0!</v>
      </c>
      <c r="L92" s="14" t="e">
        <f aca="false">F92/D92</f>
        <v>#DIV/0!</v>
      </c>
      <c r="M92" s="14" t="e">
        <f aca="false">G92/D92</f>
        <v>#DIV/0!</v>
      </c>
      <c r="N92" s="14" t="e">
        <f aca="false">H92/D92</f>
        <v>#DIV/0!</v>
      </c>
    </row>
    <row r="93" customFormat="false" ht="21" hidden="false" customHeight="true" outlineLevel="0" collapsed="false">
      <c r="A93" s="16" t="s">
        <v>25</v>
      </c>
      <c r="B93" s="16"/>
      <c r="C93" s="17" t="n">
        <f aca="false">SUM(C87:C92)</f>
        <v>0</v>
      </c>
      <c r="D93" s="17" t="n">
        <f aca="false">SUM(D87:D92)</f>
        <v>0</v>
      </c>
      <c r="E93" s="17" t="n">
        <f aca="false">SUM(E87:E92)</f>
        <v>0</v>
      </c>
      <c r="F93" s="17" t="n">
        <f aca="false">SUM(F87:F92)</f>
        <v>0</v>
      </c>
      <c r="G93" s="17" t="n">
        <f aca="false">SUM(G87:G92)</f>
        <v>0</v>
      </c>
      <c r="H93" s="17" t="n">
        <f aca="false">SUM(H87:H92)</f>
        <v>0</v>
      </c>
      <c r="I93" s="18" t="e">
        <f aca="false">AVERAGE(I87:I90)</f>
        <v>#DIV/0!</v>
      </c>
      <c r="J93" s="19"/>
      <c r="K93" s="19" t="e">
        <f aca="false">E93/D93</f>
        <v>#DIV/0!</v>
      </c>
      <c r="L93" s="20" t="e">
        <f aca="false">F93/D93</f>
        <v>#DIV/0!</v>
      </c>
      <c r="M93" s="20" t="e">
        <f aca="false">G93/D93</f>
        <v>#DIV/0!</v>
      </c>
      <c r="N93" s="20" t="e">
        <f aca="false">H93/D93</f>
        <v>#DIV/0!</v>
      </c>
    </row>
    <row r="94" customFormat="false" ht="21" hidden="false" customHeight="true" outlineLevel="0" collapsed="false">
      <c r="A94" s="11" t="n">
        <v>301</v>
      </c>
      <c r="B94" s="34" t="s">
        <v>61</v>
      </c>
      <c r="C94" s="11" t="n">
        <v>36</v>
      </c>
      <c r="D94" s="11" t="n">
        <v>36</v>
      </c>
      <c r="E94" s="11" t="n">
        <v>8</v>
      </c>
      <c r="F94" s="11" t="n">
        <v>19</v>
      </c>
      <c r="G94" s="11" t="n">
        <v>8</v>
      </c>
      <c r="H94" s="11" t="n">
        <v>1</v>
      </c>
      <c r="I94" s="11" t="n">
        <v>83.56</v>
      </c>
      <c r="J94" s="13" t="s">
        <v>19</v>
      </c>
      <c r="K94" s="14" t="n">
        <f aca="false">E94/D94</f>
        <v>0.222222222222222</v>
      </c>
      <c r="L94" s="14" t="n">
        <f aca="false">F94/D94</f>
        <v>0.527777777777778</v>
      </c>
      <c r="M94" s="14" t="n">
        <f aca="false">G94/D94</f>
        <v>0.222222222222222</v>
      </c>
      <c r="N94" s="14" t="n">
        <f aca="false">H94/D94</f>
        <v>0.0277777777777778</v>
      </c>
    </row>
    <row r="95" customFormat="false" ht="21" hidden="false" customHeight="true" outlineLevel="0" collapsed="false">
      <c r="A95" s="11" t="n">
        <v>302</v>
      </c>
      <c r="B95" s="34" t="s">
        <v>62</v>
      </c>
      <c r="C95" s="11" t="n">
        <v>35</v>
      </c>
      <c r="D95" s="11" t="n">
        <v>34</v>
      </c>
      <c r="E95" s="11" t="n">
        <v>12</v>
      </c>
      <c r="F95" s="11" t="n">
        <v>16</v>
      </c>
      <c r="G95" s="11" t="n">
        <v>4</v>
      </c>
      <c r="H95" s="11" t="n">
        <v>3</v>
      </c>
      <c r="I95" s="11" t="n">
        <v>83.98</v>
      </c>
      <c r="J95" s="13"/>
      <c r="K95" s="14" t="n">
        <f aca="false">E95/D95</f>
        <v>0.352941176470588</v>
      </c>
      <c r="L95" s="14" t="n">
        <f aca="false">F95/D95</f>
        <v>0.470588235294118</v>
      </c>
      <c r="M95" s="14" t="n">
        <f aca="false">G95/D95</f>
        <v>0.117647058823529</v>
      </c>
      <c r="N95" s="14" t="n">
        <f aca="false">H95/D95</f>
        <v>0.0882352941176471</v>
      </c>
    </row>
    <row r="96" customFormat="false" ht="21" hidden="false" customHeight="true" outlineLevel="0" collapsed="false">
      <c r="A96" s="11" t="n">
        <v>303</v>
      </c>
      <c r="B96" s="34" t="s">
        <v>61</v>
      </c>
      <c r="C96" s="11" t="n">
        <v>36</v>
      </c>
      <c r="D96" s="11" t="n">
        <v>35</v>
      </c>
      <c r="E96" s="11" t="n">
        <v>17</v>
      </c>
      <c r="F96" s="11" t="n">
        <v>15</v>
      </c>
      <c r="G96" s="11" t="n">
        <v>3</v>
      </c>
      <c r="H96" s="11" t="n">
        <v>1</v>
      </c>
      <c r="I96" s="11" t="n">
        <v>85.31</v>
      </c>
      <c r="J96" s="13"/>
      <c r="K96" s="14" t="n">
        <f aca="false">E96/D96</f>
        <v>0.485714285714286</v>
      </c>
      <c r="L96" s="14" t="n">
        <f aca="false">F96/D96</f>
        <v>0.428571428571429</v>
      </c>
      <c r="M96" s="14" t="n">
        <f aca="false">G96/D96</f>
        <v>0.0857142857142857</v>
      </c>
      <c r="N96" s="14" t="n">
        <f aca="false">H96/D96</f>
        <v>0.0285714285714286</v>
      </c>
    </row>
    <row r="97" customFormat="false" ht="21" hidden="false" customHeight="true" outlineLevel="0" collapsed="false">
      <c r="A97" s="11" t="n">
        <v>304</v>
      </c>
      <c r="B97" s="35" t="s">
        <v>62</v>
      </c>
      <c r="C97" s="11" t="n">
        <v>39</v>
      </c>
      <c r="D97" s="11" t="n">
        <v>38</v>
      </c>
      <c r="E97" s="11" t="n">
        <v>19</v>
      </c>
      <c r="F97" s="11" t="n">
        <v>12</v>
      </c>
      <c r="G97" s="11" t="n">
        <v>8</v>
      </c>
      <c r="H97" s="11" t="n">
        <v>0</v>
      </c>
      <c r="I97" s="11" t="n">
        <v>86.99</v>
      </c>
      <c r="J97" s="13"/>
      <c r="K97" s="14" t="n">
        <f aca="false">E97/D97</f>
        <v>0.5</v>
      </c>
      <c r="L97" s="14" t="n">
        <f aca="false">F97/D97</f>
        <v>0.315789473684211</v>
      </c>
      <c r="M97" s="14" t="n">
        <f aca="false">G97/D97</f>
        <v>0.210526315789474</v>
      </c>
      <c r="N97" s="14" t="n">
        <f aca="false">H97/D97</f>
        <v>0</v>
      </c>
    </row>
    <row r="98" customFormat="false" ht="21" hidden="false" customHeight="true" outlineLevel="0" collapsed="false">
      <c r="A98" s="11" t="n">
        <v>305</v>
      </c>
      <c r="B98" s="35" t="s">
        <v>63</v>
      </c>
      <c r="C98" s="11" t="n">
        <v>27</v>
      </c>
      <c r="D98" s="11" t="n">
        <v>27</v>
      </c>
      <c r="E98" s="11" t="n">
        <v>18</v>
      </c>
      <c r="F98" s="11" t="n">
        <v>9</v>
      </c>
      <c r="G98" s="11" t="n">
        <v>0</v>
      </c>
      <c r="H98" s="11" t="n">
        <v>0</v>
      </c>
      <c r="I98" s="11" t="n">
        <v>92.44</v>
      </c>
      <c r="J98" s="13"/>
      <c r="K98" s="14" t="n">
        <f aca="false">E98/D98</f>
        <v>0.666666666666667</v>
      </c>
      <c r="L98" s="14" t="n">
        <f aca="false">F98/D98</f>
        <v>0.333333333333333</v>
      </c>
      <c r="M98" s="14" t="n">
        <f aca="false">G98/D98</f>
        <v>0</v>
      </c>
      <c r="N98" s="14" t="n">
        <f aca="false">H98/D98</f>
        <v>0</v>
      </c>
    </row>
    <row r="99" customFormat="false" ht="21" hidden="false" customHeight="true" outlineLevel="0" collapsed="false">
      <c r="A99" s="16" t="s">
        <v>25</v>
      </c>
      <c r="B99" s="16"/>
      <c r="C99" s="17" t="n">
        <f aca="false">SUM(C94:C98)</f>
        <v>173</v>
      </c>
      <c r="D99" s="17" t="n">
        <f aca="false">SUM(D94:D98)</f>
        <v>170</v>
      </c>
      <c r="E99" s="17" t="n">
        <f aca="false">SUM(E94:E98)</f>
        <v>74</v>
      </c>
      <c r="F99" s="17" t="n">
        <f aca="false">SUM(F94:F98)</f>
        <v>71</v>
      </c>
      <c r="G99" s="17" t="n">
        <f aca="false">SUM(G94:G98)</f>
        <v>23</v>
      </c>
      <c r="H99" s="17" t="n">
        <f aca="false">SUM(H94:H98)</f>
        <v>5</v>
      </c>
      <c r="I99" s="18" t="n">
        <f aca="false">AVERAGE(I94:I95)</f>
        <v>83.77</v>
      </c>
      <c r="J99" s="19"/>
      <c r="K99" s="19" t="n">
        <f aca="false">E99/D99</f>
        <v>0.435294117647059</v>
      </c>
      <c r="L99" s="20" t="n">
        <f aca="false">F99/D99</f>
        <v>0.417647058823529</v>
      </c>
      <c r="M99" s="20" t="n">
        <f aca="false">G99/D99</f>
        <v>0.135294117647059</v>
      </c>
      <c r="N99" s="20" t="n">
        <f aca="false">H99/D99</f>
        <v>0.0294117647058824</v>
      </c>
    </row>
    <row r="100" customFormat="false" ht="21" hidden="false" customHeight="true" outlineLevel="0" collapsed="false">
      <c r="A100" s="11" t="n">
        <v>401</v>
      </c>
      <c r="B100" s="34" t="s">
        <v>64</v>
      </c>
      <c r="C100" s="11" t="n">
        <v>40</v>
      </c>
      <c r="D100" s="11" t="n">
        <v>40</v>
      </c>
      <c r="E100" s="11" t="n">
        <v>23</v>
      </c>
      <c r="F100" s="11" t="n">
        <v>9</v>
      </c>
      <c r="G100" s="11" t="n">
        <v>5</v>
      </c>
      <c r="H100" s="11" t="n">
        <v>3</v>
      </c>
      <c r="I100" s="11" t="n">
        <v>80.41</v>
      </c>
      <c r="J100" s="13" t="s">
        <v>33</v>
      </c>
      <c r="K100" s="14" t="n">
        <f aca="false">E100/D100</f>
        <v>0.575</v>
      </c>
      <c r="L100" s="14" t="n">
        <f aca="false">F100/D100</f>
        <v>0.225</v>
      </c>
      <c r="M100" s="14" t="n">
        <f aca="false">G100/D100</f>
        <v>0.125</v>
      </c>
      <c r="N100" s="14" t="n">
        <f aca="false">H100/D100</f>
        <v>0.075</v>
      </c>
    </row>
    <row r="101" customFormat="false" ht="21" hidden="false" customHeight="true" outlineLevel="0" collapsed="false">
      <c r="A101" s="11" t="n">
        <v>402</v>
      </c>
      <c r="B101" s="34"/>
      <c r="C101" s="11" t="n">
        <v>40</v>
      </c>
      <c r="D101" s="11" t="n">
        <v>40</v>
      </c>
      <c r="E101" s="11" t="n">
        <v>26</v>
      </c>
      <c r="F101" s="11" t="n">
        <v>7</v>
      </c>
      <c r="G101" s="11" t="n">
        <v>5</v>
      </c>
      <c r="H101" s="11" t="n">
        <v>2</v>
      </c>
      <c r="I101" s="11" t="n">
        <v>84.38</v>
      </c>
      <c r="J101" s="13"/>
      <c r="K101" s="14" t="n">
        <f aca="false">E101/D101</f>
        <v>0.65</v>
      </c>
      <c r="L101" s="14" t="n">
        <f aca="false">F101/D101</f>
        <v>0.175</v>
      </c>
      <c r="M101" s="14" t="n">
        <f aca="false">G101/D101</f>
        <v>0.125</v>
      </c>
      <c r="N101" s="14" t="n">
        <f aca="false">H101/D101</f>
        <v>0.05</v>
      </c>
    </row>
    <row r="102" customFormat="false" ht="21" hidden="false" customHeight="true" outlineLevel="0" collapsed="false">
      <c r="A102" s="16" t="s">
        <v>25</v>
      </c>
      <c r="B102" s="16"/>
      <c r="C102" s="17" t="n">
        <f aca="false">SUM(C100:C101)</f>
        <v>80</v>
      </c>
      <c r="D102" s="17" t="n">
        <f aca="false">SUM(D100:D101)</f>
        <v>80</v>
      </c>
      <c r="E102" s="17" t="n">
        <f aca="false">SUM(E100:E101)</f>
        <v>49</v>
      </c>
      <c r="F102" s="17" t="n">
        <f aca="false">SUM(F100:F101)</f>
        <v>16</v>
      </c>
      <c r="G102" s="17" t="n">
        <f aca="false">SUM(G100:G101)</f>
        <v>10</v>
      </c>
      <c r="H102" s="17" t="n">
        <f aca="false">SUM(H100:H101)</f>
        <v>5</v>
      </c>
      <c r="I102" s="18" t="n">
        <f aca="false">AVERAGE(I100:I101)</f>
        <v>82.395</v>
      </c>
      <c r="J102" s="19"/>
      <c r="K102" s="19" t="n">
        <f aca="false">E102/D102</f>
        <v>0.6125</v>
      </c>
      <c r="L102" s="20" t="n">
        <f aca="false">F102/D102</f>
        <v>0.2</v>
      </c>
      <c r="M102" s="20" t="n">
        <f aca="false">G102/D102</f>
        <v>0.125</v>
      </c>
      <c r="N102" s="20" t="n">
        <f aca="false">H102/D102</f>
        <v>0.0625</v>
      </c>
    </row>
    <row r="103" customFormat="false" ht="21" hidden="false" customHeight="true" outlineLevel="0" collapsed="false">
      <c r="A103" s="11" t="n">
        <v>501</v>
      </c>
      <c r="B103" s="34" t="s">
        <v>65</v>
      </c>
      <c r="C103" s="11" t="n">
        <v>34</v>
      </c>
      <c r="D103" s="11" t="n">
        <v>34</v>
      </c>
      <c r="E103" s="11" t="n">
        <v>25</v>
      </c>
      <c r="F103" s="11" t="n">
        <v>7</v>
      </c>
      <c r="G103" s="11" t="n">
        <v>2</v>
      </c>
      <c r="H103" s="11" t="n">
        <v>0</v>
      </c>
      <c r="I103" s="11" t="n">
        <v>84.18</v>
      </c>
      <c r="J103" s="13" t="s">
        <v>39</v>
      </c>
      <c r="K103" s="14" t="n">
        <f aca="false">E103/D103</f>
        <v>0.735294117647059</v>
      </c>
      <c r="L103" s="14" t="n">
        <f aca="false">F103/D103</f>
        <v>0.205882352941176</v>
      </c>
      <c r="M103" s="14" t="n">
        <f aca="false">G103/D103</f>
        <v>0.0588235294117647</v>
      </c>
      <c r="N103" s="14" t="n">
        <f aca="false">H103/D103</f>
        <v>0</v>
      </c>
    </row>
    <row r="104" customFormat="false" ht="21" hidden="false" customHeight="true" outlineLevel="0" collapsed="false">
      <c r="A104" s="11" t="n">
        <v>502</v>
      </c>
      <c r="B104" s="34" t="s">
        <v>63</v>
      </c>
      <c r="C104" s="11" t="n">
        <v>35</v>
      </c>
      <c r="D104" s="11" t="n">
        <v>35</v>
      </c>
      <c r="E104" s="11" t="n">
        <v>30</v>
      </c>
      <c r="F104" s="11" t="n">
        <v>5</v>
      </c>
      <c r="G104" s="11" t="n">
        <v>0</v>
      </c>
      <c r="H104" s="11" t="n">
        <v>0</v>
      </c>
      <c r="I104" s="11" t="n">
        <v>86.4</v>
      </c>
      <c r="J104" s="13"/>
      <c r="K104" s="14" t="n">
        <f aca="false">E104/D104</f>
        <v>0.857142857142857</v>
      </c>
      <c r="L104" s="14" t="n">
        <f aca="false">F104/D104</f>
        <v>0.142857142857143</v>
      </c>
      <c r="M104" s="14" t="n">
        <f aca="false">G104/D104</f>
        <v>0</v>
      </c>
      <c r="N104" s="14" t="n">
        <f aca="false">H104/D104</f>
        <v>0</v>
      </c>
    </row>
    <row r="105" customFormat="false" ht="21" hidden="false" customHeight="true" outlineLevel="0" collapsed="false">
      <c r="A105" s="11" t="n">
        <v>503</v>
      </c>
      <c r="B105" s="34" t="s">
        <v>65</v>
      </c>
      <c r="C105" s="11" t="n">
        <v>14</v>
      </c>
      <c r="D105" s="11" t="n">
        <v>14</v>
      </c>
      <c r="E105" s="11" t="n">
        <v>11</v>
      </c>
      <c r="F105" s="11" t="n">
        <v>2</v>
      </c>
      <c r="G105" s="11" t="n">
        <v>1</v>
      </c>
      <c r="H105" s="11" t="n">
        <v>0</v>
      </c>
      <c r="I105" s="11" t="n">
        <v>87.96</v>
      </c>
      <c r="J105" s="13"/>
      <c r="K105" s="14" t="n">
        <f aca="false">E105/D105</f>
        <v>0.785714285714286</v>
      </c>
      <c r="L105" s="14" t="n">
        <f aca="false">F105/D105</f>
        <v>0.142857142857143</v>
      </c>
      <c r="M105" s="14" t="n">
        <f aca="false">G105/D105</f>
        <v>0.0714285714285714</v>
      </c>
      <c r="N105" s="14" t="n">
        <f aca="false">H105/D105</f>
        <v>0</v>
      </c>
    </row>
    <row r="106" customFormat="false" ht="21" hidden="false" customHeight="true" outlineLevel="0" collapsed="false">
      <c r="A106" s="16" t="s">
        <v>25</v>
      </c>
      <c r="B106" s="16"/>
      <c r="C106" s="17" t="n">
        <f aca="false">SUM(C103:C104)</f>
        <v>69</v>
      </c>
      <c r="D106" s="17" t="n">
        <f aca="false">SUM(D103:D104)</f>
        <v>69</v>
      </c>
      <c r="E106" s="17" t="n">
        <f aca="false">SUM(E103:E104)</f>
        <v>55</v>
      </c>
      <c r="F106" s="17" t="n">
        <f aca="false">SUM(F103:F104)</f>
        <v>12</v>
      </c>
      <c r="G106" s="17" t="n">
        <f aca="false">SUM(G103:G104)</f>
        <v>2</v>
      </c>
      <c r="H106" s="17" t="n">
        <f aca="false">SUM(H103:H104)</f>
        <v>0</v>
      </c>
      <c r="I106" s="18" t="n">
        <f aca="false">AVERAGE(I103:I104)</f>
        <v>85.29</v>
      </c>
      <c r="J106" s="19"/>
      <c r="K106" s="19" t="n">
        <f aca="false">E106/D106</f>
        <v>0.797101449275362</v>
      </c>
      <c r="L106" s="20" t="n">
        <f aca="false">F106/D106</f>
        <v>0.173913043478261</v>
      </c>
      <c r="M106" s="20" t="n">
        <f aca="false">G106/D106</f>
        <v>0.0289855072463768</v>
      </c>
      <c r="N106" s="20" t="n">
        <f aca="false">H106/D106</f>
        <v>0</v>
      </c>
    </row>
    <row r="107" customFormat="false" ht="21" hidden="false" customHeight="true" outlineLevel="0" collapsed="false">
      <c r="A107" s="11" t="n">
        <v>601</v>
      </c>
      <c r="B107" s="34" t="s">
        <v>66</v>
      </c>
      <c r="C107" s="11" t="n">
        <v>31</v>
      </c>
      <c r="D107" s="11" t="n">
        <v>31</v>
      </c>
      <c r="E107" s="11" t="n">
        <v>18</v>
      </c>
      <c r="F107" s="11" t="n">
        <v>9</v>
      </c>
      <c r="G107" s="11" t="n">
        <v>4</v>
      </c>
      <c r="H107" s="11" t="n">
        <v>0</v>
      </c>
      <c r="I107" s="12" t="n">
        <v>89.56</v>
      </c>
      <c r="J107" s="36" t="s">
        <v>42</v>
      </c>
      <c r="K107" s="14" t="n">
        <f aca="false">E107/D107</f>
        <v>0.580645161290323</v>
      </c>
      <c r="L107" s="14" t="n">
        <f aca="false">F107/D107</f>
        <v>0.290322580645161</v>
      </c>
      <c r="M107" s="14" t="n">
        <f aca="false">G107/D107</f>
        <v>0.129032258064516</v>
      </c>
      <c r="N107" s="14" t="n">
        <f aca="false">H107/D107</f>
        <v>0</v>
      </c>
    </row>
    <row r="108" customFormat="false" ht="21" hidden="false" customHeight="true" outlineLevel="0" collapsed="false">
      <c r="A108" s="11" t="n">
        <v>602</v>
      </c>
      <c r="B108" s="34"/>
      <c r="C108" s="11" t="n">
        <v>30</v>
      </c>
      <c r="D108" s="11" t="n">
        <v>30</v>
      </c>
      <c r="E108" s="11" t="n">
        <v>22</v>
      </c>
      <c r="F108" s="11" t="n">
        <v>7</v>
      </c>
      <c r="G108" s="11" t="n">
        <v>1</v>
      </c>
      <c r="H108" s="11" t="n">
        <v>0</v>
      </c>
      <c r="I108" s="12" t="n">
        <v>91.87</v>
      </c>
      <c r="J108" s="36"/>
      <c r="K108" s="14" t="n">
        <f aca="false">E108/D108</f>
        <v>0.733333333333333</v>
      </c>
      <c r="L108" s="14" t="n">
        <f aca="false">F108/D108</f>
        <v>0.233333333333333</v>
      </c>
      <c r="M108" s="14" t="n">
        <f aca="false">G108/D108</f>
        <v>0.0333333333333333</v>
      </c>
      <c r="N108" s="14" t="n">
        <f aca="false">H108/D108</f>
        <v>0</v>
      </c>
    </row>
    <row r="109" customFormat="false" ht="21" hidden="false" customHeight="true" outlineLevel="0" collapsed="false">
      <c r="A109" s="16" t="s">
        <v>25</v>
      </c>
      <c r="B109" s="16"/>
      <c r="C109" s="17" t="n">
        <f aca="false">SUM(C107:C108)</f>
        <v>61</v>
      </c>
      <c r="D109" s="17" t="n">
        <f aca="false">SUM(D107:D108)</f>
        <v>61</v>
      </c>
      <c r="E109" s="17" t="n">
        <f aca="false">SUM(E107:E108)</f>
        <v>40</v>
      </c>
      <c r="F109" s="17" t="n">
        <f aca="false">SUM(F107:F108)</f>
        <v>16</v>
      </c>
      <c r="G109" s="17" t="n">
        <f aca="false">SUM(G107:G108)</f>
        <v>5</v>
      </c>
      <c r="H109" s="17" t="n">
        <f aca="false">SUM(H107:H108)</f>
        <v>0</v>
      </c>
      <c r="I109" s="18" t="n">
        <f aca="false">AVERAGE(I107:I107)</f>
        <v>89.56</v>
      </c>
      <c r="J109" s="19"/>
      <c r="K109" s="19" t="n">
        <f aca="false">E109/D109</f>
        <v>0.655737704918033</v>
      </c>
      <c r="L109" s="20" t="n">
        <f aca="false">F109/D109</f>
        <v>0.262295081967213</v>
      </c>
      <c r="M109" s="20" t="n">
        <f aca="false">G109/D109</f>
        <v>0.0819672131147541</v>
      </c>
      <c r="N109" s="20" t="n">
        <f aca="false">H109/D109</f>
        <v>0</v>
      </c>
    </row>
  </sheetData>
  <mergeCells count="99">
    <mergeCell ref="A1:N1"/>
    <mergeCell ref="A2:M2"/>
    <mergeCell ref="A3:M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J6:J11"/>
    <mergeCell ref="A12:B12"/>
    <mergeCell ref="J13:J18"/>
    <mergeCell ref="A19:B19"/>
    <mergeCell ref="B20:B21"/>
    <mergeCell ref="J20:J24"/>
    <mergeCell ref="B22:B23"/>
    <mergeCell ref="A25:B25"/>
    <mergeCell ref="B26:B27"/>
    <mergeCell ref="J26:J27"/>
    <mergeCell ref="A28:B28"/>
    <mergeCell ref="J29:J31"/>
    <mergeCell ref="A32:B32"/>
    <mergeCell ref="B33:B34"/>
    <mergeCell ref="J33:J34"/>
    <mergeCell ref="A35:B35"/>
    <mergeCell ref="A39:M39"/>
    <mergeCell ref="A40:M40"/>
    <mergeCell ref="A41:M41"/>
    <mergeCell ref="A42:A43"/>
    <mergeCell ref="B42:B43"/>
    <mergeCell ref="C42:C43"/>
    <mergeCell ref="D42:D43"/>
    <mergeCell ref="E42:H42"/>
    <mergeCell ref="I42:I43"/>
    <mergeCell ref="J42:J43"/>
    <mergeCell ref="K42:K43"/>
    <mergeCell ref="L42:L43"/>
    <mergeCell ref="M42:M43"/>
    <mergeCell ref="N42:N43"/>
    <mergeCell ref="B44:B45"/>
    <mergeCell ref="J44:J49"/>
    <mergeCell ref="B46:B47"/>
    <mergeCell ref="B48:B49"/>
    <mergeCell ref="A50:B50"/>
    <mergeCell ref="B51:B52"/>
    <mergeCell ref="J51:J56"/>
    <mergeCell ref="B53:B54"/>
    <mergeCell ref="B55:B56"/>
    <mergeCell ref="A57:B57"/>
    <mergeCell ref="B58:B59"/>
    <mergeCell ref="J58:J62"/>
    <mergeCell ref="B60:B61"/>
    <mergeCell ref="A63:B63"/>
    <mergeCell ref="B64:B65"/>
    <mergeCell ref="J64:J65"/>
    <mergeCell ref="A66:B66"/>
    <mergeCell ref="J67:J69"/>
    <mergeCell ref="A70:B70"/>
    <mergeCell ref="B71:B72"/>
    <mergeCell ref="J71:J72"/>
    <mergeCell ref="A73:B73"/>
    <mergeCell ref="A75:M75"/>
    <mergeCell ref="A76:M76"/>
    <mergeCell ref="A77:M77"/>
    <mergeCell ref="A78:A79"/>
    <mergeCell ref="B78:B79"/>
    <mergeCell ref="C78:C79"/>
    <mergeCell ref="D78:D79"/>
    <mergeCell ref="E78:H78"/>
    <mergeCell ref="I78:I79"/>
    <mergeCell ref="J78:J79"/>
    <mergeCell ref="K78:K79"/>
    <mergeCell ref="L78:L79"/>
    <mergeCell ref="M78:M79"/>
    <mergeCell ref="N78:N79"/>
    <mergeCell ref="B80:B83"/>
    <mergeCell ref="J80:J85"/>
    <mergeCell ref="B84:B85"/>
    <mergeCell ref="A86:B86"/>
    <mergeCell ref="B87:B88"/>
    <mergeCell ref="J87:J92"/>
    <mergeCell ref="B89:B90"/>
    <mergeCell ref="B91:B92"/>
    <mergeCell ref="A93:B93"/>
    <mergeCell ref="J94:J98"/>
    <mergeCell ref="A99:B99"/>
    <mergeCell ref="B100:B101"/>
    <mergeCell ref="J100:J101"/>
    <mergeCell ref="A102:B102"/>
    <mergeCell ref="J103:J105"/>
    <mergeCell ref="A106:B106"/>
    <mergeCell ref="B107:B108"/>
    <mergeCell ref="J107:J108"/>
    <mergeCell ref="A109:B10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2:05:00Z</dcterms:created>
  <dc:creator>微软中国</dc:creator>
  <dc:description/>
  <dc:language>en-US</dc:language>
  <cp:lastModifiedBy>Administrator</cp:lastModifiedBy>
  <cp:lastPrinted>2018-10-31T07:48:35Z</cp:lastPrinted>
  <dcterms:modified xsi:type="dcterms:W3CDTF">2022-10-14T06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549C450C44981A53F6F00B7B63FE9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11</vt:lpwstr>
  </property>
</Properties>
</file>