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16</xdr:rowOff>
              </xdr:from>
              <xdr:to>
                <xdr:col>3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0</xdr:rowOff>
              </xdr:from>
              <xdr:to>
                <xdr:col>3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9</xdr:rowOff>
              </xdr:from>
              <xdr:to>
                <xdr:col>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37</xdr:rowOff>
              </xdr:from>
              <xdr:to>
                <xdr:col>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冯佩敏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度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224</v>
      </c>
      <c r="E3" s="6" t="n">
        <v>4302</v>
      </c>
      <c r="F3" s="2" t="n">
        <f aca="false">E3-D3</f>
        <v>78</v>
      </c>
      <c r="G3" s="2" t="n">
        <v>10</v>
      </c>
      <c r="H3" s="2" t="n">
        <v>68</v>
      </c>
      <c r="I3" s="2" t="n">
        <v>0.78</v>
      </c>
      <c r="J3" s="2" t="n">
        <v>53.04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9011</v>
      </c>
      <c r="E4" s="6" t="n">
        <v>9064</v>
      </c>
      <c r="F4" s="2" t="n">
        <f aca="false">E4-D4</f>
        <v>53</v>
      </c>
      <c r="G4" s="2" t="n">
        <v>10</v>
      </c>
      <c r="H4" s="2" t="n">
        <v>43</v>
      </c>
      <c r="I4" s="2" t="n">
        <v>0.78</v>
      </c>
      <c r="J4" s="2" t="n">
        <v>33.54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764</v>
      </c>
      <c r="E5" s="6" t="n">
        <v>4789</v>
      </c>
      <c r="F5" s="2" t="n">
        <f aca="false">E5-D5</f>
        <v>25</v>
      </c>
      <c r="G5" s="2" t="n">
        <v>10</v>
      </c>
      <c r="H5" s="2" t="n">
        <v>0</v>
      </c>
      <c r="I5" s="2" t="n">
        <v>0.78</v>
      </c>
      <c r="J5" s="7" t="n">
        <v>11.7</v>
      </c>
    </row>
    <row r="6" customFormat="false" ht="18.75" hidden="false" customHeight="false" outlineLevel="0" collapsed="false">
      <c r="A6" s="4" t="n">
        <v>505</v>
      </c>
      <c r="B6" s="8" t="s">
        <v>11</v>
      </c>
      <c r="C6" s="9" t="s">
        <v>15</v>
      </c>
      <c r="D6" s="6" t="n">
        <v>4809</v>
      </c>
      <c r="E6" s="6" t="n">
        <v>4887</v>
      </c>
      <c r="F6" s="2" t="n">
        <f aca="false">E6-D6</f>
        <v>78</v>
      </c>
      <c r="G6" s="2" t="n">
        <v>10</v>
      </c>
      <c r="H6" s="2" t="n">
        <v>68</v>
      </c>
      <c r="I6" s="2" t="n">
        <v>0.78</v>
      </c>
      <c r="J6" s="2" t="n">
        <v>53.04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729</v>
      </c>
      <c r="E7" s="6" t="n">
        <v>7784</v>
      </c>
      <c r="F7" s="2" t="n">
        <f aca="false">E7-D7</f>
        <v>55</v>
      </c>
      <c r="G7" s="2" t="n">
        <v>10</v>
      </c>
      <c r="H7" s="2" t="n">
        <v>45</v>
      </c>
      <c r="I7" s="2" t="n">
        <v>0.78</v>
      </c>
      <c r="J7" s="7" t="n">
        <v>35.1</v>
      </c>
      <c r="M7" s="10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978</v>
      </c>
      <c r="E8" s="6" t="n">
        <v>7083</v>
      </c>
      <c r="F8" s="2" t="n">
        <f aca="false">E8-D8</f>
        <v>105</v>
      </c>
      <c r="G8" s="2" t="n">
        <v>10</v>
      </c>
      <c r="H8" s="2" t="n">
        <v>95</v>
      </c>
      <c r="I8" s="2" t="n">
        <v>0.78</v>
      </c>
      <c r="J8" s="7" t="n">
        <v>74.1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963</v>
      </c>
      <c r="E9" s="6" t="n">
        <v>5017</v>
      </c>
      <c r="F9" s="2" t="n">
        <f aca="false">E9-D9</f>
        <v>54</v>
      </c>
      <c r="G9" s="2" t="n">
        <v>10</v>
      </c>
      <c r="H9" s="2" t="n">
        <v>44</v>
      </c>
      <c r="I9" s="2" t="n">
        <v>0.78</v>
      </c>
      <c r="J9" s="2" t="n">
        <v>34.32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91</v>
      </c>
      <c r="E10" s="6" t="n">
        <v>7591</v>
      </c>
      <c r="F10" s="2" t="n">
        <f aca="false">E10-D10</f>
        <v>0</v>
      </c>
      <c r="G10" s="2" t="n">
        <v>10</v>
      </c>
      <c r="H10" s="2" t="n">
        <v>0</v>
      </c>
      <c r="I10" s="2" t="n">
        <v>0.78</v>
      </c>
      <c r="J10" s="2" t="n">
        <v>0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818</v>
      </c>
      <c r="E11" s="6" t="n">
        <v>5853</v>
      </c>
      <c r="F11" s="2" t="n">
        <f aca="false">E11-D11</f>
        <v>35</v>
      </c>
      <c r="G11" s="2" t="n">
        <v>10</v>
      </c>
      <c r="H11" s="2" t="n">
        <v>25</v>
      </c>
      <c r="I11" s="2" t="n">
        <v>0.78</v>
      </c>
      <c r="J11" s="7" t="n">
        <v>19.5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732</v>
      </c>
      <c r="E12" s="6" t="n">
        <v>7816</v>
      </c>
      <c r="F12" s="2" t="n">
        <f aca="false">E12-D12</f>
        <v>84</v>
      </c>
      <c r="G12" s="2" t="n">
        <v>10</v>
      </c>
      <c r="H12" s="2" t="n">
        <v>74</v>
      </c>
      <c r="I12" s="2" t="n">
        <v>0.78</v>
      </c>
      <c r="J12" s="2" t="n">
        <v>57.72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128</v>
      </c>
      <c r="E13" s="6" t="n">
        <v>7140</v>
      </c>
      <c r="F13" s="2" t="n">
        <f aca="false">E13-D13</f>
        <v>12</v>
      </c>
      <c r="G13" s="2" t="n">
        <v>10</v>
      </c>
      <c r="H13" s="2" t="n">
        <v>2</v>
      </c>
      <c r="I13" s="2" t="n">
        <v>0.78</v>
      </c>
      <c r="J13" s="2" t="n">
        <v>1.56</v>
      </c>
      <c r="N13" s="10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9110</v>
      </c>
      <c r="E14" s="6" t="n">
        <v>9164</v>
      </c>
      <c r="F14" s="2" t="n">
        <f aca="false">E14-D14</f>
        <v>54</v>
      </c>
      <c r="G14" s="2" t="n">
        <v>10</v>
      </c>
      <c r="H14" s="2" t="n">
        <v>44</v>
      </c>
      <c r="I14" s="2" t="n">
        <v>0.78</v>
      </c>
      <c r="J14" s="2" t="n">
        <v>34.32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7269</v>
      </c>
      <c r="E15" s="6" t="n">
        <v>7334</v>
      </c>
      <c r="F15" s="2" t="n">
        <f aca="false">E15-D15</f>
        <v>65</v>
      </c>
      <c r="G15" s="2" t="n">
        <v>10</v>
      </c>
      <c r="H15" s="2" t="n">
        <v>55</v>
      </c>
      <c r="I15" s="2" t="n">
        <v>0.78</v>
      </c>
      <c r="J15" s="7" t="n">
        <v>42.9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1" t="s">
        <v>26</v>
      </c>
      <c r="D16" s="6" t="n">
        <v>9517</v>
      </c>
      <c r="E16" s="6" t="n">
        <v>9618</v>
      </c>
      <c r="F16" s="12" t="n">
        <v>101</v>
      </c>
      <c r="G16" s="12" t="n">
        <v>20</v>
      </c>
      <c r="H16" s="12" t="n">
        <v>81</v>
      </c>
      <c r="I16" s="2" t="n">
        <v>0.78</v>
      </c>
      <c r="J16" s="2" t="n">
        <v>31.59</v>
      </c>
    </row>
    <row r="17" customFormat="false" ht="30" hidden="false" customHeight="true" outlineLevel="0" collapsed="false">
      <c r="A17" s="4"/>
      <c r="B17" s="2"/>
      <c r="C17" s="13" t="s">
        <v>27</v>
      </c>
      <c r="D17" s="6"/>
      <c r="E17" s="6"/>
      <c r="F17" s="12"/>
      <c r="G17" s="12"/>
      <c r="H17" s="12"/>
      <c r="I17" s="2" t="n">
        <v>0.78</v>
      </c>
      <c r="J17" s="2" t="n">
        <v>31.59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918</v>
      </c>
      <c r="E18" s="6" t="n">
        <v>7918</v>
      </c>
      <c r="F18" s="2" t="n">
        <f aca="false">E18-D18</f>
        <v>0</v>
      </c>
      <c r="G18" s="2" t="n">
        <v>10</v>
      </c>
      <c r="H18" s="2" t="n">
        <v>0</v>
      </c>
      <c r="I18" s="2" t="n">
        <v>0.78</v>
      </c>
      <c r="J18" s="2" t="n">
        <v>0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8168</v>
      </c>
      <c r="E19" s="6" t="n">
        <v>8231</v>
      </c>
      <c r="F19" s="2" t="n">
        <f aca="false">E19-D19</f>
        <v>63</v>
      </c>
      <c r="G19" s="2" t="n">
        <v>10</v>
      </c>
      <c r="H19" s="2" t="n">
        <v>53</v>
      </c>
      <c r="I19" s="2" t="n">
        <v>0.78</v>
      </c>
      <c r="J19" s="2" t="n">
        <v>41.34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938</v>
      </c>
      <c r="E20" s="6" t="n">
        <v>6986</v>
      </c>
      <c r="F20" s="2" t="n">
        <f aca="false">E20-D20</f>
        <v>48</v>
      </c>
      <c r="G20" s="2" t="n">
        <v>10</v>
      </c>
      <c r="H20" s="2" t="n">
        <v>38</v>
      </c>
      <c r="I20" s="2" t="n">
        <v>0.78</v>
      </c>
      <c r="J20" s="2" t="n">
        <v>29.64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530</v>
      </c>
      <c r="E21" s="6" t="n">
        <v>5585</v>
      </c>
      <c r="F21" s="2" t="n">
        <f aca="false">E21-D21</f>
        <v>55</v>
      </c>
      <c r="G21" s="2" t="n">
        <v>10</v>
      </c>
      <c r="H21" s="2" t="n">
        <v>45</v>
      </c>
      <c r="I21" s="2" t="n">
        <v>0.78</v>
      </c>
      <c r="J21" s="7" t="n">
        <v>35.1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2102</v>
      </c>
      <c r="E22" s="6" t="n">
        <v>2142</v>
      </c>
      <c r="F22" s="2" t="n">
        <f aca="false">E22-D22</f>
        <v>40</v>
      </c>
      <c r="G22" s="2" t="n">
        <v>10</v>
      </c>
      <c r="H22" s="2" t="n">
        <v>30</v>
      </c>
      <c r="I22" s="2" t="n">
        <v>0.78</v>
      </c>
      <c r="J22" s="7" t="n">
        <v>23.4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970</v>
      </c>
      <c r="E23" s="6" t="n">
        <v>3987</v>
      </c>
      <c r="F23" s="2" t="n">
        <v>17</v>
      </c>
      <c r="G23" s="2" t="n">
        <v>10</v>
      </c>
      <c r="H23" s="2" t="n">
        <v>7</v>
      </c>
      <c r="I23" s="2" t="n">
        <v>0.78</v>
      </c>
      <c r="J23" s="2" t="n">
        <v>5.46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 t="s">
        <v>35</v>
      </c>
      <c r="D24" s="6" t="n">
        <v>6417</v>
      </c>
      <c r="E24" s="6" t="n">
        <v>6480</v>
      </c>
      <c r="F24" s="2" t="n">
        <f aca="false">E24-D24</f>
        <v>63</v>
      </c>
      <c r="G24" s="2" t="n">
        <v>10</v>
      </c>
      <c r="H24" s="2" t="n">
        <v>53</v>
      </c>
      <c r="I24" s="2" t="n">
        <v>0.78</v>
      </c>
      <c r="J24" s="2" t="n">
        <v>41.34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6</v>
      </c>
      <c r="D25" s="6" t="n">
        <v>7002</v>
      </c>
      <c r="E25" s="6" t="n">
        <v>7041</v>
      </c>
      <c r="F25" s="2" t="n">
        <v>39</v>
      </c>
      <c r="G25" s="2" t="n">
        <v>10</v>
      </c>
      <c r="H25" s="2" t="n">
        <v>29</v>
      </c>
      <c r="I25" s="2" t="n">
        <v>0.78</v>
      </c>
      <c r="J25" s="2" t="n">
        <v>22.62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7</v>
      </c>
      <c r="D26" s="6" t="n">
        <v>6382</v>
      </c>
      <c r="E26" s="6" t="n">
        <v>6505</v>
      </c>
      <c r="F26" s="2" t="n">
        <f aca="false">E26-D26</f>
        <v>123</v>
      </c>
      <c r="G26" s="2" t="n">
        <v>10</v>
      </c>
      <c r="H26" s="2" t="n">
        <v>113</v>
      </c>
      <c r="I26" s="2" t="n">
        <v>0.78</v>
      </c>
      <c r="J26" s="2" t="n">
        <v>88.14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8</v>
      </c>
      <c r="D27" s="6" t="n">
        <v>7361</v>
      </c>
      <c r="E27" s="6" t="n">
        <v>7437</v>
      </c>
      <c r="F27" s="2" t="n">
        <f aca="false">E27-D27</f>
        <v>76</v>
      </c>
      <c r="G27" s="2" t="n">
        <v>10</v>
      </c>
      <c r="H27" s="2" t="n">
        <v>66</v>
      </c>
      <c r="I27" s="2" t="n">
        <v>0.78</v>
      </c>
      <c r="J27" s="2" t="n">
        <v>51.48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9</v>
      </c>
      <c r="D28" s="6" t="n">
        <v>11317</v>
      </c>
      <c r="E28" s="6" t="n">
        <v>11358</v>
      </c>
      <c r="F28" s="12" t="n">
        <f aca="false">E28-D28</f>
        <v>41</v>
      </c>
      <c r="G28" s="12" t="n">
        <v>20</v>
      </c>
      <c r="H28" s="12" t="n">
        <v>21</v>
      </c>
      <c r="I28" s="12" t="n">
        <v>0.78</v>
      </c>
      <c r="J28" s="2" t="n">
        <v>8.19</v>
      </c>
    </row>
    <row r="29" customFormat="false" ht="18.75" hidden="false" customHeight="false" outlineLevel="0" collapsed="false">
      <c r="A29" s="4"/>
      <c r="B29" s="2"/>
      <c r="C29" s="14" t="s">
        <v>40</v>
      </c>
      <c r="D29" s="6"/>
      <c r="E29" s="6"/>
      <c r="F29" s="12"/>
      <c r="G29" s="12"/>
      <c r="H29" s="12"/>
      <c r="I29" s="12"/>
      <c r="J29" s="2" t="n">
        <v>8.19</v>
      </c>
    </row>
    <row r="30" customFormat="false" ht="14.25" hidden="false" customHeight="fals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3-03-02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980</vt:lpwstr>
  </property>
</Properties>
</file>