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份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6">
  <si>
    <r>
      <rPr>
        <sz val="20"/>
        <rFont val="黑体"/>
        <family val="3"/>
        <charset val="134"/>
      </rPr>
      <t xml:space="preserve">2022-2023</t>
    </r>
    <r>
      <rPr>
        <sz val="20"/>
        <rFont val="Noto Sans"/>
        <family val="2"/>
      </rPr>
      <t xml:space="preserve">学年第二学期花广金狮学校月考成绩对比统计表</t>
    </r>
  </si>
  <si>
    <t xml:space="preserve">班级</t>
  </si>
  <si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月份月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t xml:space="preserve">提高比值</t>
  </si>
  <si>
    <t xml:space="preserve">语文</t>
  </si>
  <si>
    <t xml:space="preserve">教师</t>
  </si>
  <si>
    <t xml:space="preserve">平均分</t>
  </si>
  <si>
    <t xml:space="preserve">平均分对比</t>
  </si>
  <si>
    <t xml:space="preserve">学校标准</t>
  </si>
  <si>
    <t xml:space="preserve">是否达标</t>
  </si>
  <si>
    <r>
      <rPr>
        <sz val="10"/>
        <rFont val="Noto Sans"/>
        <family val="2"/>
      </rPr>
      <t xml:space="preserve">优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优秀率对比</t>
  </si>
  <si>
    <r>
      <rPr>
        <sz val="10"/>
        <rFont val="Noto Sans"/>
        <family val="2"/>
      </rPr>
      <t xml:space="preserve">及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及格率对比</t>
  </si>
  <si>
    <r>
      <rPr>
        <b val="true"/>
        <sz val="10"/>
        <rFont val="Noto Sans"/>
        <family val="2"/>
      </rPr>
      <t xml:space="preserve">一年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班</t>
    </r>
  </si>
  <si>
    <t xml:space="preserve">庄彩英</t>
  </si>
  <si>
    <t xml:space="preserve">否</t>
  </si>
  <si>
    <r>
      <rPr>
        <b val="true"/>
        <sz val="10"/>
        <rFont val="Noto Sans"/>
        <family val="2"/>
      </rPr>
      <t xml:space="preserve">一年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班</t>
    </r>
  </si>
  <si>
    <t xml:space="preserve">卞智敏</t>
  </si>
  <si>
    <r>
      <rPr>
        <b val="true"/>
        <sz val="10"/>
        <rFont val="Noto Sans"/>
        <family val="2"/>
      </rPr>
      <t xml:space="preserve">一年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班</t>
    </r>
  </si>
  <si>
    <t xml:space="preserve">潘群</t>
  </si>
  <si>
    <r>
      <rPr>
        <b val="true"/>
        <sz val="10"/>
        <rFont val="Noto Sans"/>
        <family val="2"/>
      </rPr>
      <t xml:space="preserve">一年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班</t>
    </r>
  </si>
  <si>
    <t xml:space="preserve">温燕婵</t>
  </si>
  <si>
    <t xml:space="preserve">是</t>
  </si>
  <si>
    <r>
      <rPr>
        <b val="true"/>
        <sz val="10"/>
        <rFont val="Noto Sans"/>
        <family val="2"/>
      </rPr>
      <t xml:space="preserve">一年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班</t>
    </r>
  </si>
  <si>
    <t xml:space="preserve">刘姗</t>
  </si>
  <si>
    <r>
      <rPr>
        <b val="true"/>
        <sz val="10"/>
        <rFont val="Noto Sans"/>
        <family val="2"/>
      </rPr>
      <t xml:space="preserve">一年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班</t>
    </r>
  </si>
  <si>
    <t xml:space="preserve">钟文惠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份金狮年级数据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份数据</t>
    </r>
  </si>
  <si>
    <t xml:space="preserve">新华年级数据</t>
  </si>
  <si>
    <r>
      <rPr>
        <b val="true"/>
        <sz val="10"/>
        <rFont val="Noto Sans"/>
        <family val="2"/>
      </rPr>
      <t xml:space="preserve">二年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班</t>
    </r>
  </si>
  <si>
    <t xml:space="preserve">唐荣花</t>
  </si>
  <si>
    <r>
      <rPr>
        <b val="true"/>
        <sz val="10"/>
        <rFont val="Noto Sans"/>
        <family val="2"/>
      </rPr>
      <t xml:space="preserve">二年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班</t>
    </r>
  </si>
  <si>
    <t xml:space="preserve">庞肖云</t>
  </si>
  <si>
    <r>
      <rPr>
        <b val="true"/>
        <sz val="10"/>
        <rFont val="Noto Sans"/>
        <family val="2"/>
      </rPr>
      <t xml:space="preserve">二年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班</t>
    </r>
  </si>
  <si>
    <t xml:space="preserve">曾美华</t>
  </si>
  <si>
    <r>
      <rPr>
        <b val="true"/>
        <sz val="10"/>
        <rFont val="Noto Sans"/>
        <family val="2"/>
      </rPr>
      <t xml:space="preserve">二年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班</t>
    </r>
  </si>
  <si>
    <t xml:space="preserve">孙楚云</t>
  </si>
  <si>
    <r>
      <rPr>
        <b val="true"/>
        <sz val="10"/>
        <rFont val="Noto Sans"/>
        <family val="2"/>
      </rPr>
      <t xml:space="preserve">二年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班</t>
    </r>
  </si>
  <si>
    <t xml:space="preserve">李林倩</t>
  </si>
  <si>
    <r>
      <rPr>
        <b val="true"/>
        <sz val="10"/>
        <rFont val="Noto Sans"/>
        <family val="2"/>
      </rPr>
      <t xml:space="preserve">二年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班</t>
    </r>
  </si>
  <si>
    <t xml:space="preserve">邵相茹</t>
  </si>
  <si>
    <r>
      <rPr>
        <b val="true"/>
        <sz val="10"/>
        <rFont val="Noto Sans"/>
        <family val="2"/>
      </rPr>
      <t xml:space="preserve">三年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班</t>
    </r>
  </si>
  <si>
    <t xml:space="preserve">魏艳</t>
  </si>
  <si>
    <r>
      <rPr>
        <b val="true"/>
        <sz val="10"/>
        <rFont val="Noto Sans"/>
        <family val="2"/>
      </rPr>
      <t xml:space="preserve">三年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班</t>
    </r>
  </si>
  <si>
    <r>
      <rPr>
        <b val="true"/>
        <sz val="10"/>
        <rFont val="Noto Sans"/>
        <family val="2"/>
      </rPr>
      <t xml:space="preserve">三年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班</t>
    </r>
  </si>
  <si>
    <t xml:space="preserve">黄雅艺</t>
  </si>
  <si>
    <r>
      <rPr>
        <b val="true"/>
        <sz val="10"/>
        <rFont val="Noto Sans"/>
        <family val="2"/>
      </rPr>
      <t xml:space="preserve">三年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班</t>
    </r>
  </si>
  <si>
    <r>
      <rPr>
        <b val="true"/>
        <sz val="10"/>
        <rFont val="Noto Sans"/>
        <family val="2"/>
      </rPr>
      <t xml:space="preserve">三年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班</t>
    </r>
  </si>
  <si>
    <t xml:space="preserve">唐春艳</t>
  </si>
  <si>
    <r>
      <rPr>
        <b val="true"/>
        <sz val="10"/>
        <rFont val="Noto Sans"/>
        <family val="2"/>
      </rPr>
      <t xml:space="preserve">四年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班</t>
    </r>
  </si>
  <si>
    <t xml:space="preserve">马惠宜</t>
  </si>
  <si>
    <r>
      <rPr>
        <b val="true"/>
        <sz val="10"/>
        <rFont val="Noto Sans"/>
        <family val="2"/>
      </rPr>
      <t xml:space="preserve">四年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班</t>
    </r>
  </si>
  <si>
    <r>
      <rPr>
        <b val="true"/>
        <sz val="10"/>
        <rFont val="Noto Sans"/>
        <family val="2"/>
      </rPr>
      <t xml:space="preserve">五年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班</t>
    </r>
  </si>
  <si>
    <t xml:space="preserve">杨玲</t>
  </si>
  <si>
    <r>
      <rPr>
        <b val="true"/>
        <sz val="10"/>
        <rFont val="Noto Sans"/>
        <family val="2"/>
      </rPr>
      <t xml:space="preserve">五年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班</t>
    </r>
  </si>
  <si>
    <r>
      <rPr>
        <b val="true"/>
        <sz val="10"/>
        <rFont val="Noto Sans"/>
        <family val="2"/>
      </rPr>
      <t xml:space="preserve">五年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班</t>
    </r>
  </si>
  <si>
    <t xml:space="preserve">王玉云</t>
  </si>
  <si>
    <r>
      <rPr>
        <b val="true"/>
        <sz val="10"/>
        <rFont val="Noto Sans"/>
        <family val="2"/>
      </rPr>
      <t xml:space="preserve">六年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班</t>
    </r>
  </si>
  <si>
    <t xml:space="preserve">李丽萍</t>
  </si>
  <si>
    <r>
      <rPr>
        <b val="true"/>
        <sz val="10"/>
        <rFont val="Noto Sans"/>
        <family val="2"/>
      </rPr>
      <t xml:space="preserve">六年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班</t>
    </r>
  </si>
  <si>
    <t xml:space="preserve">数学</t>
  </si>
  <si>
    <t xml:space="preserve">平均对比</t>
  </si>
  <si>
    <t xml:space="preserve">陈春秀</t>
  </si>
  <si>
    <t xml:space="preserve">何丽玲</t>
  </si>
  <si>
    <t xml:space="preserve">刘国汶</t>
  </si>
  <si>
    <t xml:space="preserve">刘俊丽</t>
  </si>
  <si>
    <t xml:space="preserve">苏馨卉</t>
  </si>
  <si>
    <t xml:space="preserve">詹楚婷</t>
  </si>
  <si>
    <t xml:space="preserve">卢秀梅</t>
  </si>
  <si>
    <t xml:space="preserve">赵 燕</t>
  </si>
  <si>
    <t xml:space="preserve">余苏田</t>
  </si>
  <si>
    <t xml:space="preserve">罗慧玲</t>
  </si>
  <si>
    <t xml:space="preserve">董春霞</t>
  </si>
  <si>
    <t xml:space="preserve">刘春玲</t>
  </si>
  <si>
    <t xml:space="preserve">英语</t>
  </si>
  <si>
    <t xml:space="preserve">毕婉媚</t>
  </si>
  <si>
    <t xml:space="preserve">李嘉欣</t>
  </si>
  <si>
    <t xml:space="preserve"> </t>
  </si>
  <si>
    <t xml:space="preserve">何燕兰</t>
  </si>
  <si>
    <t xml:space="preserve">宋文静</t>
  </si>
  <si>
    <t xml:space="preserve">姚杰怡</t>
  </si>
  <si>
    <t xml:space="preserve">聂文斌</t>
  </si>
  <si>
    <t xml:space="preserve">周  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D138" activeCellId="0" sqref="D138:E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false" hidden="false" outlineLevel="0" max="11" min="3" style="1" width="8.99"/>
    <col collapsed="false" customWidth="false" hidden="false" outlineLevel="0" max="12" min="12" style="2" width="8.99"/>
    <col collapsed="false" customWidth="false" hidden="false" outlineLevel="0" max="13" min="13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8" t="s">
        <v>4</v>
      </c>
    </row>
    <row r="3" customFormat="false" ht="22" hidden="false" customHeight="true" outlineLevel="0" collapsed="false">
      <c r="A3" s="5"/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7"/>
      <c r="M3" s="8"/>
    </row>
    <row r="4" customFormat="false" ht="19" hidden="false" customHeight="true" outlineLevel="0" collapsed="false">
      <c r="A4" s="5"/>
      <c r="B4" s="10" t="s">
        <v>6</v>
      </c>
      <c r="C4" s="11" t="s">
        <v>7</v>
      </c>
      <c r="D4" s="11"/>
      <c r="E4" s="12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  <c r="L4" s="14" t="s">
        <v>7</v>
      </c>
      <c r="M4" s="8"/>
    </row>
    <row r="5" customFormat="false" ht="19" hidden="false" customHeight="true" outlineLevel="0" collapsed="false">
      <c r="A5" s="15" t="s">
        <v>15</v>
      </c>
      <c r="B5" s="16" t="s">
        <v>16</v>
      </c>
      <c r="C5" s="12" t="n">
        <v>96.4</v>
      </c>
      <c r="D5" s="12"/>
      <c r="E5" s="12" t="n">
        <f aca="false">C5-C12</f>
        <v>5.43000000000001</v>
      </c>
      <c r="F5" s="17" t="n">
        <v>95</v>
      </c>
      <c r="G5" s="12" t="s">
        <v>17</v>
      </c>
      <c r="H5" s="12" t="n">
        <v>94</v>
      </c>
      <c r="I5" s="12" t="n">
        <f aca="false">H5-H11</f>
        <v>-0.5</v>
      </c>
      <c r="J5" s="12" t="n">
        <v>100</v>
      </c>
      <c r="K5" s="12" t="n">
        <f aca="false">J5-J11</f>
        <v>0</v>
      </c>
      <c r="L5" s="12" t="n">
        <v>92.11</v>
      </c>
      <c r="M5" s="18" t="n">
        <f aca="false">C5-L5</f>
        <v>4.29000000000001</v>
      </c>
    </row>
    <row r="6" customFormat="false" ht="19" hidden="false" customHeight="true" outlineLevel="0" collapsed="false">
      <c r="A6" s="19" t="s">
        <v>18</v>
      </c>
      <c r="B6" s="16" t="s">
        <v>19</v>
      </c>
      <c r="C6" s="12" t="n">
        <v>98.74</v>
      </c>
      <c r="D6" s="12"/>
      <c r="E6" s="12" t="n">
        <f aca="false">C6-C12</f>
        <v>7.77</v>
      </c>
      <c r="F6" s="17" t="n">
        <v>95</v>
      </c>
      <c r="G6" s="12" t="s">
        <v>17</v>
      </c>
      <c r="H6" s="12" t="n">
        <v>100</v>
      </c>
      <c r="I6" s="12" t="n">
        <f aca="false">H6-H11</f>
        <v>5.5</v>
      </c>
      <c r="J6" s="12" t="n">
        <v>100</v>
      </c>
      <c r="K6" s="12" t="n">
        <f aca="false">J6-J11</f>
        <v>0</v>
      </c>
      <c r="L6" s="12" t="n">
        <v>97.71</v>
      </c>
      <c r="M6" s="18" t="n">
        <f aca="false">C6-L6</f>
        <v>1.03</v>
      </c>
    </row>
    <row r="7" customFormat="false" ht="19" hidden="false" customHeight="true" outlineLevel="0" collapsed="false">
      <c r="A7" s="19" t="s">
        <v>20</v>
      </c>
      <c r="B7" s="16" t="s">
        <v>21</v>
      </c>
      <c r="C7" s="12" t="n">
        <v>96.9</v>
      </c>
      <c r="D7" s="12"/>
      <c r="E7" s="12" t="n">
        <f aca="false">C7-C12</f>
        <v>5.93000000000001</v>
      </c>
      <c r="F7" s="17" t="n">
        <v>95</v>
      </c>
      <c r="G7" s="12" t="s">
        <v>17</v>
      </c>
      <c r="H7" s="12" t="n">
        <v>97</v>
      </c>
      <c r="I7" s="12" t="n">
        <f aca="false">H7-H11</f>
        <v>2.5</v>
      </c>
      <c r="J7" s="12" t="n">
        <v>100</v>
      </c>
      <c r="K7" s="12" t="n">
        <f aca="false">J7-J11</f>
        <v>0</v>
      </c>
      <c r="L7" s="12" t="n">
        <v>92.07</v>
      </c>
      <c r="M7" s="18" t="n">
        <f aca="false">C7-L7</f>
        <v>4.83000000000001</v>
      </c>
    </row>
    <row r="8" customFormat="false" ht="19" hidden="false" customHeight="true" outlineLevel="0" collapsed="false">
      <c r="A8" s="19" t="s">
        <v>22</v>
      </c>
      <c r="B8" s="16" t="s">
        <v>23</v>
      </c>
      <c r="C8" s="12" t="n">
        <v>98.81</v>
      </c>
      <c r="D8" s="12"/>
      <c r="E8" s="12" t="n">
        <f aca="false">C8-C12</f>
        <v>7.84</v>
      </c>
      <c r="F8" s="17" t="n">
        <v>95</v>
      </c>
      <c r="G8" s="12" t="s">
        <v>24</v>
      </c>
      <c r="H8" s="12" t="n">
        <v>100</v>
      </c>
      <c r="I8" s="12" t="n">
        <f aca="false">H8-H11</f>
        <v>5.5</v>
      </c>
      <c r="J8" s="12" t="n">
        <v>100</v>
      </c>
      <c r="K8" s="12" t="n">
        <f aca="false">J8-J11</f>
        <v>0</v>
      </c>
      <c r="L8" s="12" t="n">
        <v>92.62</v>
      </c>
      <c r="M8" s="18" t="n">
        <f aca="false">C8-L8</f>
        <v>6.19</v>
      </c>
    </row>
    <row r="9" customFormat="false" ht="19" hidden="false" customHeight="true" outlineLevel="0" collapsed="false">
      <c r="A9" s="19" t="s">
        <v>25</v>
      </c>
      <c r="B9" s="16" t="s">
        <v>26</v>
      </c>
      <c r="C9" s="12" t="n">
        <v>97.02</v>
      </c>
      <c r="D9" s="12"/>
      <c r="E9" s="12" t="n">
        <f aca="false">C9-C12</f>
        <v>6.05</v>
      </c>
      <c r="F9" s="17" t="n">
        <v>95</v>
      </c>
      <c r="G9" s="12" t="s">
        <v>17</v>
      </c>
      <c r="H9" s="12" t="n">
        <v>100</v>
      </c>
      <c r="I9" s="12" t="n">
        <f aca="false">H9-H11</f>
        <v>5.5</v>
      </c>
      <c r="J9" s="12" t="n">
        <v>100</v>
      </c>
      <c r="K9" s="12" t="n">
        <f aca="false">J9-J11</f>
        <v>0</v>
      </c>
      <c r="L9" s="12" t="n">
        <v>87.81</v>
      </c>
      <c r="M9" s="18" t="n">
        <f aca="false">C9-L9</f>
        <v>9.20999999999999</v>
      </c>
    </row>
    <row r="10" customFormat="false" ht="19" hidden="false" customHeight="true" outlineLevel="0" collapsed="false">
      <c r="A10" s="19" t="s">
        <v>27</v>
      </c>
      <c r="B10" s="16" t="s">
        <v>28</v>
      </c>
      <c r="C10" s="12" t="n">
        <v>92.04</v>
      </c>
      <c r="D10" s="12"/>
      <c r="E10" s="12" t="n">
        <f aca="false">C10-C12</f>
        <v>1.07000000000001</v>
      </c>
      <c r="F10" s="17" t="n">
        <v>95</v>
      </c>
      <c r="G10" s="12" t="s">
        <v>17</v>
      </c>
      <c r="H10" s="12" t="n">
        <v>76</v>
      </c>
      <c r="I10" s="12" t="n">
        <f aca="false">H10-H11</f>
        <v>-18.5</v>
      </c>
      <c r="J10" s="12" t="n">
        <v>100</v>
      </c>
      <c r="K10" s="12" t="n">
        <f aca="false">J10-J11</f>
        <v>0</v>
      </c>
      <c r="L10" s="12" t="n">
        <v>83.5</v>
      </c>
      <c r="M10" s="18" t="n">
        <f aca="false">C10-L10</f>
        <v>8.54000000000001</v>
      </c>
    </row>
    <row r="11" customFormat="false" ht="19" hidden="false" customHeight="true" outlineLevel="0" collapsed="false">
      <c r="A11" s="20" t="s">
        <v>29</v>
      </c>
      <c r="B11" s="20"/>
      <c r="C11" s="12" t="n">
        <f aca="false">AVERAGE(C5:C10)</f>
        <v>96.6516666666667</v>
      </c>
      <c r="D11" s="21" t="n">
        <f aca="false">C11-C12</f>
        <v>5.68166666666666</v>
      </c>
      <c r="E11" s="21"/>
      <c r="F11" s="17" t="n">
        <v>95</v>
      </c>
      <c r="G11" s="12" t="s">
        <v>17</v>
      </c>
      <c r="H11" s="12" t="n">
        <f aca="false">AVERAGE(H5:H10)</f>
        <v>94.5</v>
      </c>
      <c r="I11" s="21" t="n">
        <f aca="false">H11-H12</f>
        <v>24.33</v>
      </c>
      <c r="J11" s="12" t="n">
        <f aca="false">AVERAGE(J5:J10)</f>
        <v>100</v>
      </c>
      <c r="K11" s="21" t="n">
        <f aca="false">J11-J12</f>
        <v>0.5</v>
      </c>
      <c r="L11" s="22"/>
      <c r="M11" s="18"/>
    </row>
    <row r="12" customFormat="false" ht="19" hidden="false" customHeight="true" outlineLevel="0" collapsed="false">
      <c r="A12" s="20" t="s">
        <v>30</v>
      </c>
      <c r="B12" s="20"/>
      <c r="C12" s="12" t="n">
        <v>90.97</v>
      </c>
      <c r="D12" s="21"/>
      <c r="E12" s="21"/>
      <c r="F12" s="17" t="n">
        <v>95</v>
      </c>
      <c r="G12" s="12" t="s">
        <v>24</v>
      </c>
      <c r="H12" s="12" t="n">
        <v>70.17</v>
      </c>
      <c r="I12" s="21"/>
      <c r="J12" s="12" t="n">
        <v>99.5</v>
      </c>
      <c r="K12" s="21"/>
      <c r="L12" s="22"/>
      <c r="M12" s="18"/>
    </row>
    <row r="13" customFormat="false" ht="19" hidden="false" customHeight="true" outlineLevel="0" collapsed="false">
      <c r="A13" s="23" t="s">
        <v>31</v>
      </c>
      <c r="B13" s="23"/>
      <c r="C13" s="12" t="n">
        <v>95.52</v>
      </c>
      <c r="D13" s="24" t="n">
        <f aca="false">C11-C13</f>
        <v>1.13166666666666</v>
      </c>
      <c r="E13" s="24"/>
      <c r="F13" s="17" t="n">
        <v>95</v>
      </c>
      <c r="G13" s="12"/>
      <c r="H13" s="12" t="n">
        <v>93.42</v>
      </c>
      <c r="I13" s="24" t="n">
        <f aca="false">H11-H13</f>
        <v>1.08</v>
      </c>
      <c r="J13" s="12" t="n">
        <v>99.53</v>
      </c>
      <c r="K13" s="24" t="n">
        <f aca="false">J11-J13</f>
        <v>0.469999999999999</v>
      </c>
      <c r="L13" s="22"/>
      <c r="M13" s="18"/>
    </row>
    <row r="14" customFormat="false" ht="19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9" hidden="false" customHeight="true" outlineLevel="0" collapsed="false">
      <c r="A15" s="19" t="s">
        <v>32</v>
      </c>
      <c r="B15" s="26" t="s">
        <v>33</v>
      </c>
      <c r="C15" s="12" t="n">
        <v>91.63</v>
      </c>
      <c r="D15" s="12"/>
      <c r="E15" s="12" t="n">
        <f aca="false">C15-C22</f>
        <v>-0.140000000000001</v>
      </c>
      <c r="F15" s="17" t="n">
        <v>95</v>
      </c>
      <c r="G15" s="12" t="s">
        <v>17</v>
      </c>
      <c r="H15" s="12" t="n">
        <v>77</v>
      </c>
      <c r="I15" s="12" t="n">
        <f aca="false">H15-H21</f>
        <v>6.33333333333333</v>
      </c>
      <c r="J15" s="12" t="n">
        <v>100</v>
      </c>
      <c r="K15" s="12" t="n">
        <f aca="false">J15-J21</f>
        <v>1</v>
      </c>
      <c r="L15" s="12" t="n">
        <v>93.96</v>
      </c>
      <c r="M15" s="18" t="n">
        <f aca="false">C15-L15</f>
        <v>-2.33</v>
      </c>
    </row>
    <row r="16" customFormat="false" ht="19" hidden="false" customHeight="true" outlineLevel="0" collapsed="false">
      <c r="A16" s="19" t="s">
        <v>34</v>
      </c>
      <c r="B16" s="26" t="s">
        <v>35</v>
      </c>
      <c r="C16" s="12" t="n">
        <v>90.89</v>
      </c>
      <c r="D16" s="12"/>
      <c r="E16" s="12" t="n">
        <f aca="false">C16-C22</f>
        <v>-0.879999999999996</v>
      </c>
      <c r="F16" s="17" t="n">
        <v>95</v>
      </c>
      <c r="G16" s="12" t="s">
        <v>17</v>
      </c>
      <c r="H16" s="12" t="n">
        <v>77</v>
      </c>
      <c r="I16" s="12" t="n">
        <f aca="false">H16-H21</f>
        <v>6.33333333333333</v>
      </c>
      <c r="J16" s="12" t="n">
        <v>100</v>
      </c>
      <c r="K16" s="12" t="n">
        <f aca="false">J16-J21</f>
        <v>1</v>
      </c>
      <c r="L16" s="12" t="n">
        <v>93.1</v>
      </c>
      <c r="M16" s="18" t="n">
        <f aca="false">C16-L16</f>
        <v>-2.20999999999999</v>
      </c>
    </row>
    <row r="17" customFormat="false" ht="19" hidden="false" customHeight="true" outlineLevel="0" collapsed="false">
      <c r="A17" s="19" t="s">
        <v>36</v>
      </c>
      <c r="B17" s="26" t="s">
        <v>37</v>
      </c>
      <c r="C17" s="12" t="n">
        <v>89.53</v>
      </c>
      <c r="D17" s="12"/>
      <c r="E17" s="12" t="n">
        <f aca="false">C17-C22</f>
        <v>-2.24</v>
      </c>
      <c r="F17" s="17" t="n">
        <v>95</v>
      </c>
      <c r="G17" s="12" t="s">
        <v>17</v>
      </c>
      <c r="H17" s="12" t="n">
        <v>62</v>
      </c>
      <c r="I17" s="12" t="n">
        <f aca="false">H17-H21</f>
        <v>-8.66666666666667</v>
      </c>
      <c r="J17" s="12" t="n">
        <v>97</v>
      </c>
      <c r="K17" s="12" t="n">
        <f aca="false">J17-J21</f>
        <v>-2</v>
      </c>
      <c r="L17" s="12" t="n">
        <v>88.48</v>
      </c>
      <c r="M17" s="18" t="n">
        <f aca="false">C17-L17</f>
        <v>1.05</v>
      </c>
    </row>
    <row r="18" customFormat="false" ht="19" hidden="false" customHeight="true" outlineLevel="0" collapsed="false">
      <c r="A18" s="19" t="s">
        <v>38</v>
      </c>
      <c r="B18" s="16" t="s">
        <v>39</v>
      </c>
      <c r="C18" s="12" t="n">
        <v>92.52</v>
      </c>
      <c r="D18" s="12"/>
      <c r="E18" s="12" t="n">
        <f aca="false">C18-C22</f>
        <v>0.75</v>
      </c>
      <c r="F18" s="17" t="n">
        <v>95</v>
      </c>
      <c r="G18" s="12" t="s">
        <v>17</v>
      </c>
      <c r="H18" s="12" t="n">
        <v>75</v>
      </c>
      <c r="I18" s="12" t="n">
        <f aca="false">H18-H21</f>
        <v>4.33333333333333</v>
      </c>
      <c r="J18" s="12" t="n">
        <v>100</v>
      </c>
      <c r="K18" s="12" t="n">
        <f aca="false">J18-J21</f>
        <v>1</v>
      </c>
      <c r="L18" s="12" t="n">
        <v>91.21</v>
      </c>
      <c r="M18" s="18" t="n">
        <f aca="false">C18-L18</f>
        <v>1.31</v>
      </c>
    </row>
    <row r="19" customFormat="false" ht="19" hidden="false" customHeight="true" outlineLevel="0" collapsed="false">
      <c r="A19" s="19" t="s">
        <v>40</v>
      </c>
      <c r="B19" s="27" t="s">
        <v>41</v>
      </c>
      <c r="C19" s="12" t="n">
        <v>88.45</v>
      </c>
      <c r="D19" s="12"/>
      <c r="E19" s="12" t="n">
        <f aca="false">C19-C22</f>
        <v>-3.31999999999999</v>
      </c>
      <c r="F19" s="17" t="n">
        <v>95</v>
      </c>
      <c r="G19" s="12" t="s">
        <v>17</v>
      </c>
      <c r="H19" s="12" t="n">
        <v>67</v>
      </c>
      <c r="I19" s="12" t="n">
        <f aca="false">H19-H21</f>
        <v>-3.66666666666667</v>
      </c>
      <c r="J19" s="12" t="n">
        <v>97</v>
      </c>
      <c r="K19" s="12" t="n">
        <f aca="false">J19-J21</f>
        <v>-2</v>
      </c>
      <c r="L19" s="12" t="n">
        <v>90.43</v>
      </c>
      <c r="M19" s="18" t="n">
        <f aca="false">C19-L19</f>
        <v>-1.98</v>
      </c>
    </row>
    <row r="20" customFormat="false" ht="19" hidden="false" customHeight="true" outlineLevel="0" collapsed="false">
      <c r="A20" s="19" t="s">
        <v>42</v>
      </c>
      <c r="B20" s="28" t="s">
        <v>43</v>
      </c>
      <c r="C20" s="12" t="n">
        <v>91.17</v>
      </c>
      <c r="D20" s="12"/>
      <c r="E20" s="12" t="n">
        <f aca="false">C20-C22</f>
        <v>-0.599999999999994</v>
      </c>
      <c r="F20" s="17" t="n">
        <v>95</v>
      </c>
      <c r="G20" s="12" t="s">
        <v>17</v>
      </c>
      <c r="H20" s="12" t="n">
        <v>66</v>
      </c>
      <c r="I20" s="12" t="n">
        <f aca="false">H20-H21</f>
        <v>-4.66666666666667</v>
      </c>
      <c r="J20" s="12" t="n">
        <v>100</v>
      </c>
      <c r="K20" s="12" t="n">
        <f aca="false">J20-J21</f>
        <v>1</v>
      </c>
      <c r="L20" s="12" t="n">
        <v>91.77</v>
      </c>
      <c r="M20" s="18" t="n">
        <f aca="false">C20-L20</f>
        <v>-0.599999999999994</v>
      </c>
    </row>
    <row r="21" customFormat="false" ht="19" hidden="false" customHeight="true" outlineLevel="0" collapsed="false">
      <c r="A21" s="20" t="s">
        <v>29</v>
      </c>
      <c r="B21" s="20"/>
      <c r="C21" s="12" t="n">
        <f aca="false">AVERAGE(C15:C20)</f>
        <v>90.6983333333333</v>
      </c>
      <c r="D21" s="21" t="n">
        <f aca="false">C21-C22</f>
        <v>-1.07166666666666</v>
      </c>
      <c r="E21" s="21"/>
      <c r="F21" s="17" t="n">
        <v>95</v>
      </c>
      <c r="G21" s="12" t="s">
        <v>17</v>
      </c>
      <c r="H21" s="12" t="n">
        <f aca="false">AVERAGE(H15:H20)</f>
        <v>70.6666666666667</v>
      </c>
      <c r="I21" s="21" t="n">
        <f aca="false">H21-H22</f>
        <v>0.836666666666673</v>
      </c>
      <c r="J21" s="12" t="n">
        <f aca="false">AVERAGE(J15:J20)</f>
        <v>99</v>
      </c>
      <c r="K21" s="21" t="n">
        <f aca="false">J21-J22</f>
        <v>0.170000000000002</v>
      </c>
      <c r="L21" s="22"/>
      <c r="M21" s="18"/>
    </row>
    <row r="22" customFormat="false" ht="19" hidden="false" customHeight="true" outlineLevel="0" collapsed="false">
      <c r="A22" s="20" t="s">
        <v>30</v>
      </c>
      <c r="B22" s="20"/>
      <c r="C22" s="12" t="n">
        <v>91.77</v>
      </c>
      <c r="D22" s="21"/>
      <c r="E22" s="21"/>
      <c r="F22" s="17" t="n">
        <v>95</v>
      </c>
      <c r="G22" s="12" t="s">
        <v>17</v>
      </c>
      <c r="H22" s="12" t="n">
        <v>69.83</v>
      </c>
      <c r="I22" s="21"/>
      <c r="J22" s="12" t="n">
        <v>98.83</v>
      </c>
      <c r="K22" s="21"/>
      <c r="L22" s="22"/>
      <c r="M22" s="18"/>
    </row>
    <row r="23" customFormat="false" ht="19" hidden="false" customHeight="true" outlineLevel="0" collapsed="false">
      <c r="A23" s="23" t="s">
        <v>31</v>
      </c>
      <c r="B23" s="23"/>
      <c r="C23" s="12" t="n">
        <v>91.11</v>
      </c>
      <c r="D23" s="21" t="n">
        <f aca="false">C21-C23</f>
        <v>-0.411666666666662</v>
      </c>
      <c r="E23" s="21"/>
      <c r="F23" s="17" t="n">
        <v>95</v>
      </c>
      <c r="G23" s="12"/>
      <c r="H23" s="12" t="n">
        <v>74.2</v>
      </c>
      <c r="I23" s="12" t="n">
        <f aca="false">H21-H23</f>
        <v>-3.53333333333333</v>
      </c>
      <c r="J23" s="12" t="n">
        <v>97.77</v>
      </c>
      <c r="K23" s="24" t="n">
        <f aca="false">J21-J23</f>
        <v>1.23</v>
      </c>
      <c r="L23" s="22"/>
      <c r="M23" s="18"/>
    </row>
    <row r="24" customFormat="false" ht="1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9" hidden="false" customHeight="true" outlineLevel="0" collapsed="false">
      <c r="A25" s="19" t="s">
        <v>44</v>
      </c>
      <c r="B25" s="16" t="s">
        <v>45</v>
      </c>
      <c r="C25" s="12" t="n">
        <v>78.59</v>
      </c>
      <c r="D25" s="29" t="n">
        <f aca="false">(C26+C25)/2</f>
        <v>75.56</v>
      </c>
      <c r="E25" s="29" t="n">
        <f aca="false">C25-C31</f>
        <v>-6.24</v>
      </c>
      <c r="F25" s="17" t="n">
        <v>93</v>
      </c>
      <c r="G25" s="12" t="s">
        <v>17</v>
      </c>
      <c r="H25" s="12" t="n">
        <v>34</v>
      </c>
      <c r="I25" s="12" t="n">
        <f aca="false">H25-H31</f>
        <v>0.799999999999997</v>
      </c>
      <c r="J25" s="12" t="n">
        <v>94</v>
      </c>
      <c r="K25" s="12" t="n">
        <f aca="false">J25-J31</f>
        <v>-2.40000000000001</v>
      </c>
      <c r="L25" s="22" t="n">
        <v>85.47</v>
      </c>
      <c r="M25" s="18" t="n">
        <f aca="false">D25-L25</f>
        <v>-9.91</v>
      </c>
    </row>
    <row r="26" customFormat="false" ht="19" hidden="false" customHeight="true" outlineLevel="0" collapsed="false">
      <c r="A26" s="19" t="s">
        <v>46</v>
      </c>
      <c r="B26" s="16"/>
      <c r="C26" s="12" t="n">
        <v>72.53</v>
      </c>
      <c r="D26" s="29"/>
      <c r="E26" s="29" t="n">
        <f aca="false">C26-C31</f>
        <v>-12.3</v>
      </c>
      <c r="F26" s="17" t="n">
        <v>93</v>
      </c>
      <c r="G26" s="12" t="s">
        <v>17</v>
      </c>
      <c r="H26" s="12" t="n">
        <v>18</v>
      </c>
      <c r="I26" s="12" t="n">
        <f aca="false">H26-H31</f>
        <v>-15.2</v>
      </c>
      <c r="J26" s="12" t="n">
        <v>85</v>
      </c>
      <c r="K26" s="12" t="n">
        <f aca="false">J26-J31</f>
        <v>-11.4</v>
      </c>
      <c r="L26" s="22"/>
      <c r="M26" s="18"/>
    </row>
    <row r="27" customFormat="false" ht="19" hidden="false" customHeight="true" outlineLevel="0" collapsed="false">
      <c r="A27" s="19" t="s">
        <v>47</v>
      </c>
      <c r="B27" s="28" t="s">
        <v>48</v>
      </c>
      <c r="C27" s="12" t="n">
        <v>77.53</v>
      </c>
      <c r="D27" s="29" t="n">
        <f aca="false">(C28+C27)/2</f>
        <v>78.07</v>
      </c>
      <c r="E27" s="12" t="n">
        <f aca="false">C27-C31</f>
        <v>-7.3</v>
      </c>
      <c r="F27" s="17" t="n">
        <v>93</v>
      </c>
      <c r="G27" s="12" t="s">
        <v>17</v>
      </c>
      <c r="H27" s="12" t="n">
        <v>18</v>
      </c>
      <c r="I27" s="12" t="n">
        <f aca="false">H27-H31</f>
        <v>-15.2</v>
      </c>
      <c r="J27" s="12" t="n">
        <v>97</v>
      </c>
      <c r="K27" s="12" t="n">
        <f aca="false">J27-J31</f>
        <v>0.599999999999994</v>
      </c>
      <c r="L27" s="22" t="n">
        <v>84.56</v>
      </c>
      <c r="M27" s="18" t="n">
        <f aca="false">D27-L27</f>
        <v>-6.49000000000001</v>
      </c>
    </row>
    <row r="28" customFormat="false" ht="19" hidden="false" customHeight="true" outlineLevel="0" collapsed="false">
      <c r="A28" s="19" t="s">
        <v>49</v>
      </c>
      <c r="B28" s="28"/>
      <c r="C28" s="12" t="n">
        <v>78.61</v>
      </c>
      <c r="D28" s="29"/>
      <c r="E28" s="12" t="n">
        <f aca="false">C28-C31</f>
        <v>-6.22</v>
      </c>
      <c r="F28" s="17" t="n">
        <v>93</v>
      </c>
      <c r="G28" s="12" t="s">
        <v>17</v>
      </c>
      <c r="H28" s="12" t="n">
        <v>24</v>
      </c>
      <c r="I28" s="12" t="n">
        <f aca="false">H28-H31</f>
        <v>-9.2</v>
      </c>
      <c r="J28" s="12" t="n">
        <v>100</v>
      </c>
      <c r="K28" s="12" t="n">
        <f aca="false">J28-J31</f>
        <v>3.59999999999999</v>
      </c>
      <c r="L28" s="22"/>
      <c r="M28" s="18"/>
    </row>
    <row r="29" customFormat="false" ht="19" hidden="false" customHeight="true" outlineLevel="0" collapsed="false">
      <c r="A29" s="19" t="s">
        <v>50</v>
      </c>
      <c r="B29" s="28" t="s">
        <v>51</v>
      </c>
      <c r="C29" s="12" t="n">
        <v>77.74</v>
      </c>
      <c r="D29" s="12"/>
      <c r="E29" s="12" t="n">
        <f aca="false">C29-C31</f>
        <v>-7.09</v>
      </c>
      <c r="F29" s="17" t="n">
        <v>93</v>
      </c>
      <c r="G29" s="12" t="s">
        <v>17</v>
      </c>
      <c r="H29" s="12" t="n">
        <v>31</v>
      </c>
      <c r="I29" s="12" t="n">
        <f aca="false">H29-H31</f>
        <v>-2.2</v>
      </c>
      <c r="J29" s="12" t="n">
        <v>97</v>
      </c>
      <c r="K29" s="12" t="n">
        <f aca="false">J29-J31</f>
        <v>0.599999999999994</v>
      </c>
      <c r="L29" s="12" t="n">
        <v>84.1</v>
      </c>
      <c r="M29" s="18" t="n">
        <f aca="false">C29-L29</f>
        <v>-6.36</v>
      </c>
    </row>
    <row r="30" customFormat="false" ht="19" hidden="false" customHeight="true" outlineLevel="0" collapsed="false">
      <c r="A30" s="20" t="s">
        <v>29</v>
      </c>
      <c r="B30" s="20"/>
      <c r="C30" s="12" t="n">
        <f aca="false">AVERAGE(C25:C29)</f>
        <v>77</v>
      </c>
      <c r="D30" s="30" t="n">
        <f aca="false">C30-C31</f>
        <v>-7.83</v>
      </c>
      <c r="E30" s="30"/>
      <c r="F30" s="17" t="n">
        <v>93</v>
      </c>
      <c r="G30" s="12" t="s">
        <v>17</v>
      </c>
      <c r="H30" s="12" t="n">
        <f aca="false">AVERAGE(H25:H29)</f>
        <v>25</v>
      </c>
      <c r="I30" s="30" t="n">
        <f aca="false">H30-H31</f>
        <v>-8.2</v>
      </c>
      <c r="J30" s="12" t="n">
        <f aca="false">AVERAGE(J25:J29)</f>
        <v>94.6</v>
      </c>
      <c r="K30" s="30" t="n">
        <f aca="false">J30-J31</f>
        <v>-1.80000000000001</v>
      </c>
      <c r="L30" s="22"/>
      <c r="M30" s="18"/>
    </row>
    <row r="31" customFormat="false" ht="19" hidden="false" customHeight="true" outlineLevel="0" collapsed="false">
      <c r="A31" s="20" t="s">
        <v>30</v>
      </c>
      <c r="B31" s="20"/>
      <c r="C31" s="12" t="n">
        <v>84.83</v>
      </c>
      <c r="D31" s="30"/>
      <c r="E31" s="30"/>
      <c r="F31" s="31" t="n">
        <v>93</v>
      </c>
      <c r="G31" s="32" t="s">
        <v>17</v>
      </c>
      <c r="H31" s="12" t="n">
        <v>33.2</v>
      </c>
      <c r="I31" s="30"/>
      <c r="J31" s="12" t="n">
        <v>96.4</v>
      </c>
      <c r="K31" s="30"/>
      <c r="L31" s="22"/>
      <c r="M31" s="18"/>
    </row>
    <row r="32" customFormat="false" ht="19" hidden="false" customHeight="true" outlineLevel="0" collapsed="false">
      <c r="A32" s="23" t="s">
        <v>31</v>
      </c>
      <c r="B32" s="23"/>
      <c r="C32" s="12" t="n">
        <v>79.48</v>
      </c>
      <c r="D32" s="21" t="n">
        <f aca="false">C30-C32</f>
        <v>-2.48</v>
      </c>
      <c r="E32" s="21"/>
      <c r="F32" s="17" t="n">
        <v>93</v>
      </c>
      <c r="G32" s="12"/>
      <c r="H32" s="12" t="n">
        <v>41.46</v>
      </c>
      <c r="I32" s="12" t="n">
        <f aca="false">H30-H32</f>
        <v>-16.46</v>
      </c>
      <c r="J32" s="12" t="n">
        <v>91.66</v>
      </c>
      <c r="K32" s="24" t="n">
        <f aca="false">J30-J32</f>
        <v>2.94</v>
      </c>
      <c r="L32" s="22"/>
      <c r="M32" s="18"/>
    </row>
    <row r="33" customFormat="false" ht="19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9" hidden="false" customHeight="true" outlineLevel="0" collapsed="false">
      <c r="A34" s="19" t="s">
        <v>52</v>
      </c>
      <c r="B34" s="16" t="s">
        <v>53</v>
      </c>
      <c r="C34" s="12" t="n">
        <v>82.07</v>
      </c>
      <c r="D34" s="29" t="n">
        <f aca="false">(C35+C34)/2</f>
        <v>83.15</v>
      </c>
      <c r="E34" s="12" t="n">
        <f aca="false">C34-C37</f>
        <v>-10.27</v>
      </c>
      <c r="F34" s="17" t="n">
        <v>92</v>
      </c>
      <c r="G34" s="12" t="s">
        <v>17</v>
      </c>
      <c r="H34" s="12" t="n">
        <v>47</v>
      </c>
      <c r="I34" s="12" t="n">
        <f aca="false">H34-H37</f>
        <v>-48</v>
      </c>
      <c r="J34" s="12" t="n">
        <v>97</v>
      </c>
      <c r="K34" s="12" t="n">
        <f aca="false">J34-J37</f>
        <v>-1.5</v>
      </c>
      <c r="L34" s="22" t="n">
        <v>92.34</v>
      </c>
      <c r="M34" s="18" t="n">
        <f aca="false">D34-L34</f>
        <v>-9.19</v>
      </c>
    </row>
    <row r="35" customFormat="false" ht="19" hidden="false" customHeight="true" outlineLevel="0" collapsed="false">
      <c r="A35" s="19" t="s">
        <v>54</v>
      </c>
      <c r="B35" s="16"/>
      <c r="C35" s="12" t="n">
        <v>84.23</v>
      </c>
      <c r="D35" s="29"/>
      <c r="E35" s="12" t="n">
        <f aca="false">C35-C37</f>
        <v>-8.11</v>
      </c>
      <c r="F35" s="17" t="n">
        <v>92</v>
      </c>
      <c r="G35" s="12" t="s">
        <v>17</v>
      </c>
      <c r="H35" s="12" t="n">
        <v>56</v>
      </c>
      <c r="I35" s="12" t="n">
        <f aca="false">H35-H37</f>
        <v>-39</v>
      </c>
      <c r="J35" s="12" t="n">
        <v>100</v>
      </c>
      <c r="K35" s="12" t="n">
        <f aca="false">J35-J37</f>
        <v>1.5</v>
      </c>
      <c r="L35" s="22"/>
      <c r="M35" s="18"/>
    </row>
    <row r="36" customFormat="false" ht="19" hidden="false" customHeight="true" outlineLevel="0" collapsed="false">
      <c r="A36" s="20" t="s">
        <v>29</v>
      </c>
      <c r="B36" s="20"/>
      <c r="C36" s="12" t="n">
        <f aca="false">AVERAGE(C34:C35)</f>
        <v>83.15</v>
      </c>
      <c r="D36" s="21" t="n">
        <f aca="false">C36-C37</f>
        <v>-9.19</v>
      </c>
      <c r="E36" s="21"/>
      <c r="F36" s="17" t="n">
        <v>92</v>
      </c>
      <c r="G36" s="12" t="s">
        <v>17</v>
      </c>
      <c r="H36" s="12" t="n">
        <f aca="false">AVERAGE(H34:H35)</f>
        <v>51.5</v>
      </c>
      <c r="I36" s="21" t="n">
        <f aca="false">H36-H37</f>
        <v>-43.5</v>
      </c>
      <c r="J36" s="12" t="n">
        <f aca="false">AVERAGE(J34:J35)</f>
        <v>98.5</v>
      </c>
      <c r="K36" s="21" t="n">
        <f aca="false">J36-J37</f>
        <v>0</v>
      </c>
      <c r="L36" s="22"/>
      <c r="M36" s="18"/>
    </row>
    <row r="37" customFormat="false" ht="19" hidden="false" customHeight="true" outlineLevel="0" collapsed="false">
      <c r="A37" s="20" t="s">
        <v>30</v>
      </c>
      <c r="B37" s="20"/>
      <c r="C37" s="12" t="n">
        <v>92.34</v>
      </c>
      <c r="D37" s="21"/>
      <c r="E37" s="21"/>
      <c r="F37" s="17" t="n">
        <v>92</v>
      </c>
      <c r="G37" s="12" t="s">
        <v>17</v>
      </c>
      <c r="H37" s="12" t="n">
        <v>95</v>
      </c>
      <c r="I37" s="21"/>
      <c r="J37" s="12" t="n">
        <v>98.5</v>
      </c>
      <c r="K37" s="21"/>
      <c r="L37" s="22"/>
      <c r="M37" s="18"/>
    </row>
    <row r="38" customFormat="false" ht="19" hidden="false" customHeight="true" outlineLevel="0" collapsed="false">
      <c r="A38" s="23" t="s">
        <v>31</v>
      </c>
      <c r="B38" s="23"/>
      <c r="C38" s="12" t="n">
        <v>77.51</v>
      </c>
      <c r="D38" s="24" t="n">
        <f aca="false">C36-C38</f>
        <v>5.64</v>
      </c>
      <c r="E38" s="24"/>
      <c r="F38" s="17" t="n">
        <v>92</v>
      </c>
      <c r="G38" s="12"/>
      <c r="H38" s="12" t="n">
        <v>26.77</v>
      </c>
      <c r="I38" s="24" t="n">
        <f aca="false">H36-H38</f>
        <v>24.73</v>
      </c>
      <c r="J38" s="12" t="n">
        <v>93</v>
      </c>
      <c r="K38" s="24" t="n">
        <f aca="false">J36-J38</f>
        <v>5.5</v>
      </c>
      <c r="L38" s="22"/>
      <c r="M38" s="18"/>
    </row>
    <row r="39" customFormat="false" ht="19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9" hidden="false" customHeight="true" outlineLevel="0" collapsed="false">
      <c r="A40" s="19" t="s">
        <v>55</v>
      </c>
      <c r="B40" s="16" t="s">
        <v>56</v>
      </c>
      <c r="C40" s="29" t="n">
        <v>88.82</v>
      </c>
      <c r="D40" s="29" t="n">
        <f aca="false">(C41+C40)/2</f>
        <v>89.63</v>
      </c>
      <c r="E40" s="12" t="n">
        <f aca="false">C40-C44</f>
        <v>3.41999999999999</v>
      </c>
      <c r="F40" s="17" t="n">
        <v>91</v>
      </c>
      <c r="G40" s="33" t="s">
        <v>17</v>
      </c>
      <c r="H40" s="33" t="n">
        <v>91</v>
      </c>
      <c r="I40" s="33" t="n">
        <f aca="false">H40-H44</f>
        <v>30.33</v>
      </c>
      <c r="J40" s="12" t="n">
        <v>100</v>
      </c>
      <c r="K40" s="33" t="n">
        <f aca="false">J40-J44</f>
        <v>2</v>
      </c>
      <c r="L40" s="22" t="n">
        <v>85.97</v>
      </c>
      <c r="M40" s="18" t="n">
        <f aca="false">D40-L40</f>
        <v>3.66</v>
      </c>
    </row>
    <row r="41" customFormat="false" ht="19" hidden="false" customHeight="true" outlineLevel="0" collapsed="false">
      <c r="A41" s="19" t="s">
        <v>57</v>
      </c>
      <c r="B41" s="16"/>
      <c r="C41" s="33" t="n">
        <v>90.44</v>
      </c>
      <c r="D41" s="29"/>
      <c r="E41" s="12" t="n">
        <f aca="false">C41-C44</f>
        <v>5.03999999999999</v>
      </c>
      <c r="F41" s="17" t="n">
        <v>91</v>
      </c>
      <c r="G41" s="33" t="s">
        <v>17</v>
      </c>
      <c r="H41" s="12" t="n">
        <v>94</v>
      </c>
      <c r="I41" s="12" t="n">
        <f aca="false">H41-H44</f>
        <v>33.33</v>
      </c>
      <c r="J41" s="12" t="n">
        <v>100</v>
      </c>
      <c r="K41" s="12" t="n">
        <f aca="false">J41-J44</f>
        <v>2</v>
      </c>
      <c r="L41" s="22"/>
      <c r="M41" s="18"/>
    </row>
    <row r="42" customFormat="false" ht="19" hidden="false" customHeight="true" outlineLevel="0" collapsed="false">
      <c r="A42" s="19" t="s">
        <v>58</v>
      </c>
      <c r="B42" s="16" t="s">
        <v>59</v>
      </c>
      <c r="C42" s="33" t="n">
        <v>87.93</v>
      </c>
      <c r="D42" s="33" t="n">
        <v>87.93</v>
      </c>
      <c r="E42" s="12" t="n">
        <f aca="false">C42-C44</f>
        <v>2.53</v>
      </c>
      <c r="F42" s="17" t="n">
        <v>91</v>
      </c>
      <c r="G42" s="33" t="s">
        <v>17</v>
      </c>
      <c r="H42" s="33" t="n">
        <v>91</v>
      </c>
      <c r="I42" s="33" t="n">
        <f aca="false">H42-H44</f>
        <v>30.33</v>
      </c>
      <c r="J42" s="12" t="n">
        <v>100</v>
      </c>
      <c r="K42" s="33" t="n">
        <f aca="false">J42-J44</f>
        <v>2</v>
      </c>
      <c r="L42" s="22" t="n">
        <v>84.27</v>
      </c>
      <c r="M42" s="18" t="n">
        <f aca="false">C42-L42</f>
        <v>3.66000000000001</v>
      </c>
    </row>
    <row r="43" customFormat="false" ht="19" hidden="false" customHeight="true" outlineLevel="0" collapsed="false">
      <c r="A43" s="20" t="s">
        <v>29</v>
      </c>
      <c r="B43" s="20"/>
      <c r="C43" s="12" t="n">
        <f aca="false">AVERAGE(C40:C42)</f>
        <v>89.0633333333333</v>
      </c>
      <c r="D43" s="21" t="n">
        <f aca="false">C43-C44</f>
        <v>3.66333333333333</v>
      </c>
      <c r="E43" s="21"/>
      <c r="F43" s="17" t="n">
        <v>91</v>
      </c>
      <c r="G43" s="33" t="s">
        <v>17</v>
      </c>
      <c r="H43" s="12" t="n">
        <f aca="false">AVERAGE(H40:H42)</f>
        <v>92</v>
      </c>
      <c r="I43" s="21" t="n">
        <f aca="false">H43-H44</f>
        <v>31.33</v>
      </c>
      <c r="J43" s="12" t="n">
        <f aca="false">AVERAGE(J40:J42)</f>
        <v>100</v>
      </c>
      <c r="K43" s="21" t="n">
        <f aca="false">J43-J44</f>
        <v>2</v>
      </c>
      <c r="L43" s="22"/>
      <c r="M43" s="18"/>
    </row>
    <row r="44" customFormat="false" ht="19" hidden="false" customHeight="true" outlineLevel="0" collapsed="false">
      <c r="A44" s="20" t="s">
        <v>30</v>
      </c>
      <c r="B44" s="20"/>
      <c r="C44" s="12" t="n">
        <v>85.4</v>
      </c>
      <c r="D44" s="21"/>
      <c r="E44" s="21"/>
      <c r="F44" s="17" t="n">
        <v>91</v>
      </c>
      <c r="G44" s="33" t="s">
        <v>17</v>
      </c>
      <c r="H44" s="12" t="n">
        <v>60.67</v>
      </c>
      <c r="I44" s="21"/>
      <c r="J44" s="12" t="n">
        <v>98</v>
      </c>
      <c r="K44" s="21"/>
      <c r="L44" s="22"/>
      <c r="M44" s="18"/>
    </row>
    <row r="45" customFormat="false" ht="19" hidden="false" customHeight="true" outlineLevel="0" collapsed="false">
      <c r="A45" s="23" t="s">
        <v>31</v>
      </c>
      <c r="B45" s="23"/>
      <c r="C45" s="12" t="n">
        <v>88.05</v>
      </c>
      <c r="D45" s="24" t="n">
        <f aca="false">C43-C45</f>
        <v>1.01333333333334</v>
      </c>
      <c r="E45" s="24"/>
      <c r="F45" s="17" t="n">
        <v>91</v>
      </c>
      <c r="G45" s="33"/>
      <c r="H45" s="12" t="n">
        <v>91.46</v>
      </c>
      <c r="I45" s="24" t="n">
        <f aca="false">H43-H45</f>
        <v>0.540000000000006</v>
      </c>
      <c r="J45" s="12" t="n">
        <v>99.5</v>
      </c>
      <c r="K45" s="24" t="n">
        <f aca="false">J43-J45</f>
        <v>0.5</v>
      </c>
      <c r="L45" s="22"/>
      <c r="M45" s="18"/>
    </row>
    <row r="46" customFormat="false" ht="1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9" hidden="false" customHeight="true" outlineLevel="0" collapsed="false">
      <c r="A47" s="19" t="s">
        <v>60</v>
      </c>
      <c r="B47" s="16" t="s">
        <v>61</v>
      </c>
      <c r="C47" s="12" t="n">
        <v>85.62</v>
      </c>
      <c r="D47" s="29" t="n">
        <f aca="false">(C48+C47)/2</f>
        <v>86.595</v>
      </c>
      <c r="E47" s="12" t="n">
        <f aca="false">C47-C50</f>
        <v>0.890000000000001</v>
      </c>
      <c r="F47" s="17" t="n">
        <v>90</v>
      </c>
      <c r="G47" s="12" t="s">
        <v>17</v>
      </c>
      <c r="H47" s="12" t="n">
        <v>87</v>
      </c>
      <c r="I47" s="12" t="n">
        <f aca="false">H47-H50</f>
        <v>8.5</v>
      </c>
      <c r="J47" s="12" t="n">
        <v>100</v>
      </c>
      <c r="K47" s="12" t="n">
        <f aca="false">J47-J50</f>
        <v>0</v>
      </c>
      <c r="L47" s="35" t="n">
        <v>84.73</v>
      </c>
      <c r="M47" s="18" t="n">
        <f aca="false">D47-L47</f>
        <v>1.86499999999999</v>
      </c>
    </row>
    <row r="48" customFormat="false" ht="19" hidden="false" customHeight="true" outlineLevel="0" collapsed="false">
      <c r="A48" s="19" t="s">
        <v>62</v>
      </c>
      <c r="B48" s="16"/>
      <c r="C48" s="12" t="n">
        <v>87.57</v>
      </c>
      <c r="D48" s="29"/>
      <c r="E48" s="12" t="n">
        <f aca="false">C48-C50</f>
        <v>2.83999999999999</v>
      </c>
      <c r="F48" s="36" t="n">
        <v>90</v>
      </c>
      <c r="G48" s="12" t="s">
        <v>17</v>
      </c>
      <c r="H48" s="33" t="n">
        <v>87</v>
      </c>
      <c r="I48" s="12" t="n">
        <f aca="false">H48-H50</f>
        <v>8.5</v>
      </c>
      <c r="J48" s="33" t="n">
        <v>100</v>
      </c>
      <c r="K48" s="12" t="n">
        <f aca="false">J48-J50</f>
        <v>0</v>
      </c>
      <c r="L48" s="35"/>
      <c r="M48" s="18"/>
    </row>
    <row r="49" customFormat="false" ht="19" hidden="false" customHeight="true" outlineLevel="0" collapsed="false">
      <c r="A49" s="20" t="s">
        <v>29</v>
      </c>
      <c r="B49" s="20"/>
      <c r="C49" s="12" t="n">
        <f aca="false">AVERAGE(C47:C48)</f>
        <v>86.595</v>
      </c>
      <c r="D49" s="21" t="n">
        <f aca="false">C49-C50</f>
        <v>1.86499999999999</v>
      </c>
      <c r="E49" s="21"/>
      <c r="F49" s="17" t="n">
        <v>90</v>
      </c>
      <c r="G49" s="12" t="s">
        <v>17</v>
      </c>
      <c r="H49" s="12" t="n">
        <f aca="false">AVERAGE(H47:H48)</f>
        <v>87</v>
      </c>
      <c r="I49" s="21" t="n">
        <f aca="false">H49-H50</f>
        <v>8.5</v>
      </c>
      <c r="J49" s="12" t="n">
        <f aca="false">AVERAGE(J47:J48)</f>
        <v>100</v>
      </c>
      <c r="K49" s="21" t="n">
        <f aca="false">J49-J50</f>
        <v>0</v>
      </c>
      <c r="L49" s="22"/>
      <c r="M49" s="18"/>
    </row>
    <row r="50" customFormat="false" ht="19" hidden="false" customHeight="true" outlineLevel="0" collapsed="false">
      <c r="A50" s="20" t="s">
        <v>30</v>
      </c>
      <c r="B50" s="20"/>
      <c r="C50" s="12" t="n">
        <v>84.73</v>
      </c>
      <c r="D50" s="21"/>
      <c r="E50" s="21"/>
      <c r="F50" s="17" t="n">
        <v>90</v>
      </c>
      <c r="G50" s="12" t="s">
        <v>17</v>
      </c>
      <c r="H50" s="12" t="n">
        <v>78.5</v>
      </c>
      <c r="I50" s="21"/>
      <c r="J50" s="12" t="n">
        <v>100</v>
      </c>
      <c r="K50" s="21"/>
      <c r="L50" s="22"/>
      <c r="M50" s="18"/>
    </row>
    <row r="51" customFormat="false" ht="19" hidden="false" customHeight="true" outlineLevel="0" collapsed="false">
      <c r="A51" s="23" t="s">
        <v>31</v>
      </c>
      <c r="B51" s="23"/>
      <c r="C51" s="12" t="n">
        <v>91.05</v>
      </c>
      <c r="D51" s="37" t="n">
        <f aca="false">C49-C51</f>
        <v>-4.455</v>
      </c>
      <c r="E51" s="37"/>
      <c r="F51" s="17"/>
      <c r="G51" s="12"/>
      <c r="H51" s="12" t="n">
        <v>91.46</v>
      </c>
      <c r="I51" s="37" t="n">
        <f aca="false">H49-H51</f>
        <v>-4.45999999999999</v>
      </c>
      <c r="J51" s="12" t="n">
        <v>99.52</v>
      </c>
      <c r="K51" s="38" t="n">
        <f aca="false">J49-J51</f>
        <v>0.480000000000004</v>
      </c>
      <c r="L51" s="22"/>
      <c r="M51" s="18"/>
    </row>
    <row r="52" customFormat="false" ht="19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9" hidden="false" customHeight="true" outlineLevel="0" collapsed="false">
      <c r="A53" s="39" t="s">
        <v>1</v>
      </c>
      <c r="B53" s="40" t="s">
        <v>63</v>
      </c>
      <c r="C53" s="40"/>
      <c r="D53" s="40"/>
      <c r="E53" s="40"/>
      <c r="F53" s="40"/>
      <c r="G53" s="40"/>
      <c r="H53" s="40"/>
      <c r="I53" s="40"/>
      <c r="J53" s="40"/>
      <c r="K53" s="40"/>
      <c r="L53" s="41" t="s">
        <v>3</v>
      </c>
      <c r="M53" s="42" t="s">
        <v>4</v>
      </c>
    </row>
    <row r="54" customFormat="false" ht="19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1"/>
      <c r="M54" s="42"/>
    </row>
    <row r="55" customFormat="false" ht="19" hidden="false" customHeight="true" outlineLevel="0" collapsed="false">
      <c r="A55" s="39"/>
      <c r="B55" s="26" t="s">
        <v>6</v>
      </c>
      <c r="C55" s="11" t="s">
        <v>7</v>
      </c>
      <c r="D55" s="11"/>
      <c r="E55" s="12" t="s">
        <v>64</v>
      </c>
      <c r="F55" s="11" t="s">
        <v>9</v>
      </c>
      <c r="G55" s="12" t="s">
        <v>10</v>
      </c>
      <c r="H55" s="12" t="s">
        <v>11</v>
      </c>
      <c r="I55" s="12" t="s">
        <v>12</v>
      </c>
      <c r="J55" s="12" t="s">
        <v>13</v>
      </c>
      <c r="K55" s="12" t="s">
        <v>14</v>
      </c>
      <c r="L55" s="14" t="s">
        <v>7</v>
      </c>
      <c r="M55" s="42"/>
    </row>
    <row r="56" customFormat="false" ht="19" hidden="false" customHeight="true" outlineLevel="0" collapsed="false">
      <c r="A56" s="19" t="s">
        <v>15</v>
      </c>
      <c r="B56" s="16" t="s">
        <v>65</v>
      </c>
      <c r="C56" s="12" t="n">
        <v>88.54</v>
      </c>
      <c r="D56" s="29" t="n">
        <f aca="false">(C57+C56)/2</f>
        <v>87.97</v>
      </c>
      <c r="E56" s="12" t="n">
        <f aca="false">C56-C63</f>
        <v>4.30000000000001</v>
      </c>
      <c r="F56" s="43" t="n">
        <v>96</v>
      </c>
      <c r="G56" s="12" t="s">
        <v>24</v>
      </c>
      <c r="H56" s="12" t="n">
        <v>54</v>
      </c>
      <c r="I56" s="12" t="n">
        <f aca="false">H56-H63</f>
        <v>10</v>
      </c>
      <c r="J56" s="12" t="n">
        <v>100</v>
      </c>
      <c r="K56" s="12" t="n">
        <f aca="false">J56-J63</f>
        <v>5.83</v>
      </c>
      <c r="L56" s="22" t="n">
        <v>89</v>
      </c>
      <c r="M56" s="18" t="n">
        <f aca="false">D56-L56</f>
        <v>-1.03</v>
      </c>
    </row>
    <row r="57" customFormat="false" ht="19" hidden="false" customHeight="true" outlineLevel="0" collapsed="false">
      <c r="A57" s="19" t="s">
        <v>18</v>
      </c>
      <c r="B57" s="16"/>
      <c r="C57" s="12" t="n">
        <v>87.4</v>
      </c>
      <c r="D57" s="29"/>
      <c r="E57" s="12" t="n">
        <f aca="false">C57-C63</f>
        <v>3.16000000000001</v>
      </c>
      <c r="F57" s="43" t="n">
        <v>96</v>
      </c>
      <c r="G57" s="12" t="s">
        <v>24</v>
      </c>
      <c r="H57" s="12" t="n">
        <v>50</v>
      </c>
      <c r="I57" s="12" t="n">
        <f aca="false">H57-H63</f>
        <v>6</v>
      </c>
      <c r="J57" s="12" t="n">
        <v>100</v>
      </c>
      <c r="K57" s="12" t="n">
        <f aca="false">J57-J63</f>
        <v>5.83</v>
      </c>
      <c r="L57" s="22"/>
      <c r="M57" s="18"/>
    </row>
    <row r="58" customFormat="false" ht="19" hidden="false" customHeight="true" outlineLevel="0" collapsed="false">
      <c r="A58" s="19" t="s">
        <v>20</v>
      </c>
      <c r="B58" s="16" t="s">
        <v>66</v>
      </c>
      <c r="C58" s="12" t="n">
        <v>83.6</v>
      </c>
      <c r="D58" s="29" t="n">
        <f aca="false">(C59+C58)/2</f>
        <v>83.98</v>
      </c>
      <c r="E58" s="12" t="n">
        <f aca="false">C58-C63</f>
        <v>-0.640000000000001</v>
      </c>
      <c r="F58" s="43" t="n">
        <v>96</v>
      </c>
      <c r="G58" s="12" t="s">
        <v>17</v>
      </c>
      <c r="H58" s="12" t="n">
        <v>26</v>
      </c>
      <c r="I58" s="12" t="n">
        <f aca="false">H58-H63</f>
        <v>-18</v>
      </c>
      <c r="J58" s="12" t="n">
        <v>97</v>
      </c>
      <c r="K58" s="12" t="n">
        <f aca="false">J58-J63</f>
        <v>2.83</v>
      </c>
      <c r="L58" s="22" t="n">
        <v>82.96</v>
      </c>
      <c r="M58" s="18" t="n">
        <f aca="false">D58-L58</f>
        <v>1.02</v>
      </c>
    </row>
    <row r="59" customFormat="false" ht="19" hidden="false" customHeight="true" outlineLevel="0" collapsed="false">
      <c r="A59" s="19" t="s">
        <v>22</v>
      </c>
      <c r="B59" s="16"/>
      <c r="C59" s="12" t="n">
        <v>84.36</v>
      </c>
      <c r="D59" s="29"/>
      <c r="E59" s="12" t="n">
        <f aca="false">C59-C63</f>
        <v>0.120000000000005</v>
      </c>
      <c r="F59" s="43" t="n">
        <v>96</v>
      </c>
      <c r="G59" s="12" t="s">
        <v>17</v>
      </c>
      <c r="H59" s="12" t="n">
        <v>31</v>
      </c>
      <c r="I59" s="12" t="n">
        <f aca="false">H59-H63</f>
        <v>-13</v>
      </c>
      <c r="J59" s="12" t="n">
        <v>100</v>
      </c>
      <c r="K59" s="12" t="n">
        <f aca="false">J59-J63</f>
        <v>5.83</v>
      </c>
      <c r="L59" s="22"/>
      <c r="M59" s="18"/>
    </row>
    <row r="60" customFormat="false" ht="19" hidden="false" customHeight="true" outlineLevel="0" collapsed="false">
      <c r="A60" s="19" t="s">
        <v>25</v>
      </c>
      <c r="B60" s="16" t="s">
        <v>67</v>
      </c>
      <c r="C60" s="12" t="n">
        <v>80.11</v>
      </c>
      <c r="D60" s="29" t="n">
        <f aca="false">(C61+C60)/2</f>
        <v>80.415</v>
      </c>
      <c r="E60" s="12" t="n">
        <f aca="false">C60-C63</f>
        <v>-4.13</v>
      </c>
      <c r="F60" s="43" t="n">
        <v>96</v>
      </c>
      <c r="G60" s="12" t="s">
        <v>17</v>
      </c>
      <c r="H60" s="12" t="n">
        <v>29</v>
      </c>
      <c r="I60" s="12" t="n">
        <f aca="false">H60-H63</f>
        <v>-15</v>
      </c>
      <c r="J60" s="12" t="n">
        <v>87</v>
      </c>
      <c r="K60" s="12" t="n">
        <f aca="false">J60-J63</f>
        <v>-7.17</v>
      </c>
      <c r="L60" s="22" t="n">
        <v>80.76</v>
      </c>
      <c r="M60" s="18" t="n">
        <f aca="false">D60-L60</f>
        <v>-0.345000000000013</v>
      </c>
    </row>
    <row r="61" customFormat="false" ht="19" hidden="false" customHeight="true" outlineLevel="0" collapsed="false">
      <c r="A61" s="19" t="s">
        <v>27</v>
      </c>
      <c r="B61" s="16"/>
      <c r="C61" s="12" t="n">
        <v>80.72</v>
      </c>
      <c r="D61" s="29"/>
      <c r="E61" s="12" t="n">
        <f aca="false">C61-C63</f>
        <v>-3.52</v>
      </c>
      <c r="F61" s="43" t="n">
        <v>96</v>
      </c>
      <c r="G61" s="12" t="s">
        <v>17</v>
      </c>
      <c r="H61" s="12" t="n">
        <v>27</v>
      </c>
      <c r="I61" s="12" t="n">
        <f aca="false">H61-H63</f>
        <v>-17</v>
      </c>
      <c r="J61" s="12" t="n">
        <v>97</v>
      </c>
      <c r="K61" s="12" t="n">
        <f aca="false">J61-J63</f>
        <v>2.83</v>
      </c>
      <c r="L61" s="22"/>
      <c r="M61" s="18"/>
    </row>
    <row r="62" customFormat="false" ht="19" hidden="false" customHeight="true" outlineLevel="0" collapsed="false">
      <c r="A62" s="20" t="s">
        <v>29</v>
      </c>
      <c r="B62" s="20"/>
      <c r="C62" s="12" t="n">
        <f aca="false">AVERAGE(C56:C61)</f>
        <v>84.1216666666667</v>
      </c>
      <c r="D62" s="21" t="n">
        <f aca="false">C62-C63</f>
        <v>-0.118333333333325</v>
      </c>
      <c r="E62" s="21"/>
      <c r="F62" s="17" t="n">
        <v>96</v>
      </c>
      <c r="G62" s="12" t="s">
        <v>17</v>
      </c>
      <c r="H62" s="12" t="n">
        <f aca="false">AVERAGE(H56:H61)</f>
        <v>36.1666666666667</v>
      </c>
      <c r="I62" s="21" t="n">
        <f aca="false">H62-H63</f>
        <v>-7.83333333333334</v>
      </c>
      <c r="J62" s="12" t="n">
        <f aca="false">AVERAGE(J56:J61)</f>
        <v>96.8333333333333</v>
      </c>
      <c r="K62" s="21" t="n">
        <f aca="false">J62-J63</f>
        <v>2.66333333333333</v>
      </c>
      <c r="L62" s="22"/>
      <c r="M62" s="18"/>
    </row>
    <row r="63" customFormat="false" ht="19" hidden="false" customHeight="true" outlineLevel="0" collapsed="false">
      <c r="A63" s="20" t="s">
        <v>30</v>
      </c>
      <c r="B63" s="20"/>
      <c r="C63" s="12" t="n">
        <v>84.24</v>
      </c>
      <c r="D63" s="21"/>
      <c r="E63" s="21"/>
      <c r="F63" s="17" t="n">
        <v>96</v>
      </c>
      <c r="G63" s="12" t="s">
        <v>17</v>
      </c>
      <c r="H63" s="12" t="n">
        <v>44</v>
      </c>
      <c r="I63" s="21"/>
      <c r="J63" s="12" t="n">
        <v>94.17</v>
      </c>
      <c r="K63" s="21"/>
      <c r="L63" s="22"/>
      <c r="M63" s="18"/>
    </row>
    <row r="64" customFormat="false" ht="19" hidden="false" customHeight="true" outlineLevel="0" collapsed="false">
      <c r="A64" s="23" t="s">
        <v>31</v>
      </c>
      <c r="B64" s="23"/>
      <c r="C64" s="12" t="n">
        <v>92.13</v>
      </c>
      <c r="D64" s="21" t="n">
        <f aca="false">C62-C64</f>
        <v>-8.00833333333333</v>
      </c>
      <c r="E64" s="21"/>
      <c r="F64" s="17" t="n">
        <v>96</v>
      </c>
      <c r="G64" s="12"/>
      <c r="H64" s="12" t="n">
        <v>73.22</v>
      </c>
      <c r="I64" s="12" t="n">
        <f aca="false">H62-H64</f>
        <v>-37.0533333333333</v>
      </c>
      <c r="J64" s="12" t="n">
        <v>99.27</v>
      </c>
      <c r="K64" s="12" t="n">
        <f aca="false">J62-J64</f>
        <v>-2.43666666666667</v>
      </c>
      <c r="L64" s="22"/>
      <c r="M64" s="18"/>
    </row>
    <row r="65" customFormat="false" ht="19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9" hidden="false" customHeight="true" outlineLevel="0" collapsed="false">
      <c r="A66" s="19" t="s">
        <v>32</v>
      </c>
      <c r="B66" s="26" t="s">
        <v>68</v>
      </c>
      <c r="C66" s="12" t="n">
        <v>84.59</v>
      </c>
      <c r="D66" s="29" t="n">
        <f aca="false">(C67+C66)/2</f>
        <v>89.135</v>
      </c>
      <c r="E66" s="12" t="n">
        <f aca="false">C66-C73</f>
        <v>-4.24</v>
      </c>
      <c r="F66" s="43" t="n">
        <v>96</v>
      </c>
      <c r="G66" s="12" t="s">
        <v>17</v>
      </c>
      <c r="H66" s="12" t="n">
        <v>34</v>
      </c>
      <c r="I66" s="12" t="n">
        <f aca="false">H66-H73</f>
        <v>-26.33</v>
      </c>
      <c r="J66" s="12" t="n">
        <v>100</v>
      </c>
      <c r="K66" s="12" t="n">
        <f aca="false">J66-J73</f>
        <v>1.5</v>
      </c>
      <c r="L66" s="22" t="n">
        <v>90.24</v>
      </c>
      <c r="M66" s="18" t="n">
        <f aca="false">D66-L66</f>
        <v>-1.10499999999999</v>
      </c>
    </row>
    <row r="67" customFormat="false" ht="19" hidden="false" customHeight="true" outlineLevel="0" collapsed="false">
      <c r="A67" s="19" t="s">
        <v>34</v>
      </c>
      <c r="B67" s="26"/>
      <c r="C67" s="12" t="n">
        <v>93.68</v>
      </c>
      <c r="D67" s="29"/>
      <c r="E67" s="12" t="n">
        <f aca="false">C67-C73</f>
        <v>4.85000000000001</v>
      </c>
      <c r="F67" s="43" t="n">
        <v>96</v>
      </c>
      <c r="G67" s="12" t="s">
        <v>17</v>
      </c>
      <c r="H67" s="12" t="n">
        <v>77</v>
      </c>
      <c r="I67" s="12" t="n">
        <f aca="false">H67-H73</f>
        <v>16.67</v>
      </c>
      <c r="J67" s="12" t="n">
        <v>100</v>
      </c>
      <c r="K67" s="12" t="n">
        <f aca="false">J67-J73</f>
        <v>1.5</v>
      </c>
      <c r="L67" s="22"/>
      <c r="M67" s="18"/>
    </row>
    <row r="68" customFormat="false" ht="19" hidden="false" customHeight="true" outlineLevel="0" collapsed="false">
      <c r="A68" s="19" t="s">
        <v>36</v>
      </c>
      <c r="B68" s="26" t="s">
        <v>69</v>
      </c>
      <c r="C68" s="12" t="n">
        <v>91.24</v>
      </c>
      <c r="D68" s="29" t="n">
        <f aca="false">(C69+C68)/2</f>
        <v>89.79</v>
      </c>
      <c r="E68" s="12" t="n">
        <f aca="false">C68-C73</f>
        <v>2.41</v>
      </c>
      <c r="F68" s="43" t="n">
        <v>96</v>
      </c>
      <c r="G68" s="12" t="s">
        <v>17</v>
      </c>
      <c r="H68" s="12" t="n">
        <v>66</v>
      </c>
      <c r="I68" s="12" t="n">
        <f aca="false">H68-H73</f>
        <v>5.67</v>
      </c>
      <c r="J68" s="12" t="n">
        <v>97</v>
      </c>
      <c r="K68" s="12" t="n">
        <f aca="false">J68-J73</f>
        <v>-1.5</v>
      </c>
      <c r="L68" s="22" t="n">
        <v>86.8</v>
      </c>
      <c r="M68" s="18" t="n">
        <f aca="false">D68-L68</f>
        <v>2.98999999999998</v>
      </c>
    </row>
    <row r="69" customFormat="false" ht="19" hidden="false" customHeight="true" outlineLevel="0" collapsed="false">
      <c r="A69" s="19" t="s">
        <v>38</v>
      </c>
      <c r="B69" s="26"/>
      <c r="C69" s="12" t="n">
        <v>88.34</v>
      </c>
      <c r="D69" s="29"/>
      <c r="E69" s="12" t="n">
        <f aca="false">C69-C73</f>
        <v>-0.489999999999995</v>
      </c>
      <c r="F69" s="43" t="n">
        <v>96</v>
      </c>
      <c r="G69" s="12" t="s">
        <v>17</v>
      </c>
      <c r="H69" s="12" t="n">
        <v>50</v>
      </c>
      <c r="I69" s="12" t="n">
        <f aca="false">H69-H73</f>
        <v>-10.33</v>
      </c>
      <c r="J69" s="12" t="n">
        <v>100</v>
      </c>
      <c r="K69" s="12" t="n">
        <f aca="false">J69-J73</f>
        <v>1.5</v>
      </c>
      <c r="L69" s="22"/>
      <c r="M69" s="18"/>
    </row>
    <row r="70" customFormat="false" ht="19" hidden="false" customHeight="true" outlineLevel="0" collapsed="false">
      <c r="A70" s="19" t="s">
        <v>40</v>
      </c>
      <c r="B70" s="26" t="s">
        <v>70</v>
      </c>
      <c r="C70" s="12" t="n">
        <v>90.26</v>
      </c>
      <c r="D70" s="29" t="n">
        <f aca="false">(C71+C70)/2</f>
        <v>88.08</v>
      </c>
      <c r="E70" s="12" t="n">
        <f aca="false">C70-C73</f>
        <v>1.43000000000001</v>
      </c>
      <c r="F70" s="43" t="n">
        <v>96</v>
      </c>
      <c r="G70" s="12" t="s">
        <v>17</v>
      </c>
      <c r="H70" s="12" t="n">
        <v>60</v>
      </c>
      <c r="I70" s="12" t="n">
        <f aca="false">H70-H73</f>
        <v>-0.329999999999998</v>
      </c>
      <c r="J70" s="12" t="n">
        <v>97</v>
      </c>
      <c r="K70" s="12" t="n">
        <f aca="false">J70-J73</f>
        <v>-1.5</v>
      </c>
      <c r="L70" s="22" t="n">
        <v>89.45</v>
      </c>
      <c r="M70" s="18" t="n">
        <f aca="false">D70-L70</f>
        <v>-1.36999999999999</v>
      </c>
    </row>
    <row r="71" customFormat="false" ht="19" hidden="false" customHeight="true" outlineLevel="0" collapsed="false">
      <c r="A71" s="19" t="s">
        <v>42</v>
      </c>
      <c r="B71" s="26"/>
      <c r="C71" s="12" t="n">
        <v>85.9</v>
      </c>
      <c r="D71" s="29"/>
      <c r="E71" s="12" t="n">
        <f aca="false">C71-C73</f>
        <v>-2.92999999999999</v>
      </c>
      <c r="F71" s="43" t="n">
        <v>96</v>
      </c>
      <c r="G71" s="12" t="s">
        <v>17</v>
      </c>
      <c r="H71" s="12" t="n">
        <v>38</v>
      </c>
      <c r="I71" s="12" t="n">
        <f aca="false">H71-H73</f>
        <v>-22.33</v>
      </c>
      <c r="J71" s="12" t="n">
        <v>97</v>
      </c>
      <c r="K71" s="12" t="n">
        <f aca="false">J71-J73</f>
        <v>-1.5</v>
      </c>
      <c r="L71" s="22"/>
      <c r="M71" s="18"/>
    </row>
    <row r="72" customFormat="false" ht="19" hidden="false" customHeight="true" outlineLevel="0" collapsed="false">
      <c r="A72" s="20" t="s">
        <v>29</v>
      </c>
      <c r="B72" s="20"/>
      <c r="C72" s="12" t="n">
        <f aca="false">AVERAGE(C66:C71)</f>
        <v>89.0016666666667</v>
      </c>
      <c r="D72" s="21" t="n">
        <f aca="false">C72-C73</f>
        <v>0.171666666666667</v>
      </c>
      <c r="E72" s="21"/>
      <c r="F72" s="43" t="n">
        <v>96</v>
      </c>
      <c r="G72" s="12" t="s">
        <v>17</v>
      </c>
      <c r="H72" s="12" t="n">
        <f aca="false">AVERAGE(H66:H71)</f>
        <v>54.1666666666667</v>
      </c>
      <c r="I72" s="21" t="n">
        <f aca="false">H72-H73</f>
        <v>-6.16333333333333</v>
      </c>
      <c r="J72" s="12" t="n">
        <f aca="false">AVERAGE(J66:J71)</f>
        <v>98.5</v>
      </c>
      <c r="K72" s="21" t="n">
        <f aca="false">J72-J73</f>
        <v>0</v>
      </c>
      <c r="L72" s="22"/>
      <c r="M72" s="18"/>
    </row>
    <row r="73" customFormat="false" ht="19" hidden="false" customHeight="true" outlineLevel="0" collapsed="false">
      <c r="A73" s="20" t="s">
        <v>30</v>
      </c>
      <c r="B73" s="20"/>
      <c r="C73" s="12" t="n">
        <v>88.83</v>
      </c>
      <c r="D73" s="21"/>
      <c r="E73" s="21"/>
      <c r="F73" s="43" t="n">
        <v>96</v>
      </c>
      <c r="G73" s="12" t="s">
        <v>17</v>
      </c>
      <c r="H73" s="12" t="n">
        <v>60.33</v>
      </c>
      <c r="I73" s="21"/>
      <c r="J73" s="12" t="n">
        <v>98.5</v>
      </c>
      <c r="K73" s="21"/>
      <c r="L73" s="22"/>
      <c r="M73" s="18"/>
    </row>
    <row r="74" customFormat="false" ht="19" hidden="false" customHeight="true" outlineLevel="0" collapsed="false">
      <c r="A74" s="23" t="s">
        <v>31</v>
      </c>
      <c r="B74" s="23"/>
      <c r="C74" s="12" t="n">
        <v>90.55</v>
      </c>
      <c r="D74" s="21" t="n">
        <f aca="false">C72-C74</f>
        <v>-1.54833333333333</v>
      </c>
      <c r="E74" s="21"/>
      <c r="F74" s="43" t="n">
        <v>96</v>
      </c>
      <c r="G74" s="12" t="s">
        <v>17</v>
      </c>
      <c r="H74" s="12" t="n">
        <v>69.7</v>
      </c>
      <c r="I74" s="12" t="n">
        <f aca="false">H72-H74</f>
        <v>-15.5333333333333</v>
      </c>
      <c r="J74" s="12" t="n">
        <v>98.65</v>
      </c>
      <c r="K74" s="12" t="n">
        <f aca="false">J72-J74</f>
        <v>-0.150000000000006</v>
      </c>
      <c r="L74" s="22"/>
      <c r="M74" s="18"/>
    </row>
    <row r="75" customFormat="false" ht="19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9" hidden="false" customHeight="true" outlineLevel="0" collapsed="false">
      <c r="A76" s="19" t="s">
        <v>44</v>
      </c>
      <c r="B76" s="16" t="s">
        <v>71</v>
      </c>
      <c r="C76" s="12" t="n">
        <v>87.13</v>
      </c>
      <c r="D76" s="29" t="n">
        <f aca="false">(C77+C76)/2</f>
        <v>85.33</v>
      </c>
      <c r="E76" s="33" t="n">
        <f aca="false">C76-C82</f>
        <v>-3.86</v>
      </c>
      <c r="F76" s="43" t="n">
        <v>94</v>
      </c>
      <c r="G76" s="12" t="s">
        <v>17</v>
      </c>
      <c r="H76" s="12" t="n">
        <v>71</v>
      </c>
      <c r="I76" s="12" t="n">
        <f aca="false">H76-H82</f>
        <v>3.2</v>
      </c>
      <c r="J76" s="12" t="n">
        <v>100</v>
      </c>
      <c r="K76" s="12" t="n">
        <f aca="false">J76-J82</f>
        <v>1.2</v>
      </c>
      <c r="L76" s="35" t="n">
        <v>91.245</v>
      </c>
      <c r="M76" s="18" t="n">
        <f aca="false">D76-L76</f>
        <v>-5.91500000000001</v>
      </c>
    </row>
    <row r="77" customFormat="false" ht="19" hidden="false" customHeight="true" outlineLevel="0" collapsed="false">
      <c r="A77" s="19" t="s">
        <v>46</v>
      </c>
      <c r="B77" s="16"/>
      <c r="C77" s="12" t="n">
        <v>83.53</v>
      </c>
      <c r="D77" s="29"/>
      <c r="E77" s="33" t="n">
        <f aca="false">C77-C82</f>
        <v>-7.45999999999999</v>
      </c>
      <c r="F77" s="43" t="n">
        <v>94</v>
      </c>
      <c r="G77" s="12" t="s">
        <v>17</v>
      </c>
      <c r="H77" s="12" t="n">
        <v>50</v>
      </c>
      <c r="I77" s="12" t="n">
        <f aca="false">H77-H82</f>
        <v>-17.8</v>
      </c>
      <c r="J77" s="12" t="n">
        <v>97</v>
      </c>
      <c r="K77" s="12" t="n">
        <f aca="false">J77-J82</f>
        <v>-1.8</v>
      </c>
      <c r="L77" s="35"/>
      <c r="M77" s="18"/>
    </row>
    <row r="78" customFormat="false" ht="19" hidden="false" customHeight="true" outlineLevel="0" collapsed="false">
      <c r="A78" s="19" t="s">
        <v>47</v>
      </c>
      <c r="B78" s="16" t="s">
        <v>72</v>
      </c>
      <c r="C78" s="12" t="n">
        <v>82.07</v>
      </c>
      <c r="D78" s="29" t="n">
        <f aca="false">(C79+C78)/2</f>
        <v>81.26</v>
      </c>
      <c r="E78" s="12" t="n">
        <f aca="false">C78-C82</f>
        <v>-8.92</v>
      </c>
      <c r="F78" s="43" t="n">
        <v>94</v>
      </c>
      <c r="G78" s="12" t="s">
        <v>17</v>
      </c>
      <c r="H78" s="33" t="n">
        <v>38</v>
      </c>
      <c r="I78" s="12" t="n">
        <f aca="false">H78-H82</f>
        <v>-29.8</v>
      </c>
      <c r="J78" s="12" t="n">
        <v>97</v>
      </c>
      <c r="K78" s="12" t="n">
        <f aca="false">J78-J82</f>
        <v>-1.8</v>
      </c>
      <c r="L78" s="35" t="n">
        <v>90.67</v>
      </c>
      <c r="M78" s="18" t="n">
        <f aca="false">D78-L78</f>
        <v>-9.41</v>
      </c>
    </row>
    <row r="79" customFormat="false" ht="19" hidden="false" customHeight="true" outlineLevel="0" collapsed="false">
      <c r="A79" s="19" t="s">
        <v>49</v>
      </c>
      <c r="B79" s="16"/>
      <c r="C79" s="12" t="n">
        <v>80.45</v>
      </c>
      <c r="D79" s="29"/>
      <c r="E79" s="12" t="n">
        <f aca="false">C79-C82</f>
        <v>-10.54</v>
      </c>
      <c r="F79" s="43" t="n">
        <v>94</v>
      </c>
      <c r="G79" s="12" t="s">
        <v>17</v>
      </c>
      <c r="H79" s="12" t="n">
        <v>53</v>
      </c>
      <c r="I79" s="12" t="n">
        <f aca="false">H79-H82</f>
        <v>-14.8</v>
      </c>
      <c r="J79" s="12" t="n">
        <v>92</v>
      </c>
      <c r="K79" s="12" t="n">
        <f aca="false">J79-J82</f>
        <v>-6.8</v>
      </c>
      <c r="L79" s="35"/>
      <c r="M79" s="18"/>
    </row>
    <row r="80" customFormat="false" ht="19" hidden="false" customHeight="true" outlineLevel="0" collapsed="false">
      <c r="A80" s="19" t="s">
        <v>50</v>
      </c>
      <c r="B80" s="16" t="s">
        <v>73</v>
      </c>
      <c r="C80" s="12" t="n">
        <v>85.49</v>
      </c>
      <c r="D80" s="11"/>
      <c r="E80" s="12" t="n">
        <f aca="false">C80-C82</f>
        <v>-5.5</v>
      </c>
      <c r="F80" s="43" t="n">
        <v>94</v>
      </c>
      <c r="G80" s="12" t="s">
        <v>17</v>
      </c>
      <c r="H80" s="12" t="n">
        <v>63</v>
      </c>
      <c r="I80" s="12" t="n">
        <f aca="false">H80-H82</f>
        <v>-4.8</v>
      </c>
      <c r="J80" s="12" t="n">
        <v>97</v>
      </c>
      <c r="K80" s="12" t="n">
        <f aca="false">J80-J82</f>
        <v>-1.8</v>
      </c>
      <c r="L80" s="12" t="n">
        <v>91.1</v>
      </c>
      <c r="M80" s="18" t="n">
        <f aca="false">C80-L80</f>
        <v>-5.61</v>
      </c>
    </row>
    <row r="81" customFormat="false" ht="19" hidden="false" customHeight="true" outlineLevel="0" collapsed="false">
      <c r="A81" s="20" t="s">
        <v>29</v>
      </c>
      <c r="B81" s="20"/>
      <c r="C81" s="12" t="n">
        <f aca="false">AVERAGE(C76:C80)</f>
        <v>83.734</v>
      </c>
      <c r="D81" s="21" t="n">
        <f aca="false">C81-C82</f>
        <v>-7.256</v>
      </c>
      <c r="E81" s="21"/>
      <c r="F81" s="17" t="n">
        <v>94</v>
      </c>
      <c r="G81" s="12" t="s">
        <v>17</v>
      </c>
      <c r="H81" s="12" t="n">
        <f aca="false">AVERAGE(H76:H80)</f>
        <v>55</v>
      </c>
      <c r="I81" s="21" t="n">
        <f aca="false">H81-H82</f>
        <v>-12.8</v>
      </c>
      <c r="J81" s="12" t="n">
        <f aca="false">AVERAGE(J76:J80)</f>
        <v>96.6</v>
      </c>
      <c r="K81" s="21" t="n">
        <f aca="false">J81-J82</f>
        <v>-2.2</v>
      </c>
      <c r="L81" s="22"/>
      <c r="M81" s="18"/>
    </row>
    <row r="82" customFormat="false" ht="19" hidden="false" customHeight="true" outlineLevel="0" collapsed="false">
      <c r="A82" s="20" t="s">
        <v>30</v>
      </c>
      <c r="B82" s="20"/>
      <c r="C82" s="12" t="n">
        <v>90.99</v>
      </c>
      <c r="D82" s="21"/>
      <c r="E82" s="21"/>
      <c r="F82" s="17" t="n">
        <v>94</v>
      </c>
      <c r="G82" s="12" t="s">
        <v>17</v>
      </c>
      <c r="H82" s="12" t="n">
        <v>67.8</v>
      </c>
      <c r="I82" s="21"/>
      <c r="J82" s="12" t="n">
        <v>98.8</v>
      </c>
      <c r="K82" s="21"/>
      <c r="L82" s="22"/>
      <c r="M82" s="18"/>
    </row>
    <row r="83" customFormat="false" ht="19" hidden="false" customHeight="true" outlineLevel="0" collapsed="false">
      <c r="A83" s="23" t="s">
        <v>31</v>
      </c>
      <c r="B83" s="23"/>
      <c r="C83" s="12" t="n">
        <v>82.81</v>
      </c>
      <c r="D83" s="24" t="n">
        <f aca="false">C81-C83</f>
        <v>0.923999999999992</v>
      </c>
      <c r="E83" s="24"/>
      <c r="F83" s="17" t="n">
        <v>94</v>
      </c>
      <c r="G83" s="12" t="s">
        <v>17</v>
      </c>
      <c r="H83" s="12" t="n">
        <v>55.95</v>
      </c>
      <c r="I83" s="12" t="n">
        <f aca="false">H81-H83</f>
        <v>-0.950000000000003</v>
      </c>
      <c r="J83" s="12" t="n">
        <v>94.27</v>
      </c>
      <c r="K83" s="24" t="n">
        <f aca="false">J81-J83</f>
        <v>2.33</v>
      </c>
      <c r="L83" s="22"/>
      <c r="M83" s="18"/>
    </row>
    <row r="84" customFormat="false" ht="19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9" hidden="false" customHeight="true" outlineLevel="0" collapsed="false">
      <c r="A85" s="19" t="s">
        <v>52</v>
      </c>
      <c r="B85" s="16" t="s">
        <v>74</v>
      </c>
      <c r="C85" s="12" t="n">
        <v>76.74</v>
      </c>
      <c r="D85" s="29" t="n">
        <f aca="false">(C86+C85)/2</f>
        <v>74.955</v>
      </c>
      <c r="E85" s="12" t="n">
        <f aca="false">C85-C88</f>
        <v>-5.07000000000001</v>
      </c>
      <c r="F85" s="43" t="n">
        <v>92</v>
      </c>
      <c r="G85" s="12" t="s">
        <v>17</v>
      </c>
      <c r="H85" s="12" t="n">
        <v>33</v>
      </c>
      <c r="I85" s="12" t="n">
        <f aca="false">H85-H88</f>
        <v>14.5</v>
      </c>
      <c r="J85" s="12" t="n">
        <v>92</v>
      </c>
      <c r="K85" s="12" t="n">
        <f aca="false">J85-J88</f>
        <v>12</v>
      </c>
      <c r="L85" s="22" t="n">
        <v>71.14</v>
      </c>
      <c r="M85" s="18" t="n">
        <f aca="false">D85-L85</f>
        <v>3.815</v>
      </c>
    </row>
    <row r="86" customFormat="false" ht="19" hidden="false" customHeight="true" outlineLevel="0" collapsed="false">
      <c r="A86" s="19" t="s">
        <v>54</v>
      </c>
      <c r="B86" s="16"/>
      <c r="C86" s="12" t="n">
        <v>73.17</v>
      </c>
      <c r="D86" s="29"/>
      <c r="E86" s="12" t="n">
        <f aca="false">C86-C88</f>
        <v>-8.64</v>
      </c>
      <c r="F86" s="43" t="n">
        <v>92</v>
      </c>
      <c r="G86" s="12" t="s">
        <v>17</v>
      </c>
      <c r="H86" s="12" t="n">
        <v>23</v>
      </c>
      <c r="I86" s="12" t="n">
        <f aca="false">H86-H88</f>
        <v>4.5</v>
      </c>
      <c r="J86" s="12" t="n">
        <v>82</v>
      </c>
      <c r="K86" s="12" t="n">
        <f aca="false">J86-J88</f>
        <v>2</v>
      </c>
      <c r="L86" s="22"/>
      <c r="M86" s="18"/>
    </row>
    <row r="87" customFormat="false" ht="19" hidden="false" customHeight="true" outlineLevel="0" collapsed="false">
      <c r="A87" s="20" t="s">
        <v>29</v>
      </c>
      <c r="B87" s="20"/>
      <c r="C87" s="12" t="n">
        <f aca="false">AVERAGE(C85:C86)</f>
        <v>74.955</v>
      </c>
      <c r="D87" s="21" t="n">
        <f aca="false">C87-C88</f>
        <v>-6.855</v>
      </c>
      <c r="E87" s="21"/>
      <c r="F87" s="17" t="n">
        <v>92</v>
      </c>
      <c r="G87" s="12" t="s">
        <v>17</v>
      </c>
      <c r="H87" s="12" t="n">
        <f aca="false">AVERAGE(H85:H86)</f>
        <v>28</v>
      </c>
      <c r="I87" s="21" t="n">
        <f aca="false">H87-H88</f>
        <v>9.5</v>
      </c>
      <c r="J87" s="12" t="n">
        <f aca="false">AVERAGE(J85:J86)</f>
        <v>87</v>
      </c>
      <c r="K87" s="21" t="n">
        <f aca="false">J87-J88</f>
        <v>7</v>
      </c>
      <c r="L87" s="22"/>
      <c r="M87" s="18"/>
    </row>
    <row r="88" customFormat="false" ht="19" hidden="false" customHeight="true" outlineLevel="0" collapsed="false">
      <c r="A88" s="20" t="s">
        <v>30</v>
      </c>
      <c r="B88" s="20"/>
      <c r="C88" s="12" t="n">
        <v>81.81</v>
      </c>
      <c r="D88" s="21"/>
      <c r="E88" s="21"/>
      <c r="F88" s="17" t="n">
        <v>92</v>
      </c>
      <c r="G88" s="12" t="s">
        <v>17</v>
      </c>
      <c r="H88" s="12" t="n">
        <v>18.5</v>
      </c>
      <c r="I88" s="21"/>
      <c r="J88" s="12" t="n">
        <v>80</v>
      </c>
      <c r="K88" s="21"/>
      <c r="L88" s="22"/>
      <c r="M88" s="18"/>
    </row>
    <row r="89" customFormat="false" ht="19" hidden="false" customHeight="true" outlineLevel="0" collapsed="false">
      <c r="A89" s="23" t="s">
        <v>31</v>
      </c>
      <c r="B89" s="23"/>
      <c r="C89" s="12" t="n">
        <v>78.08</v>
      </c>
      <c r="D89" s="21" t="n">
        <f aca="false">C87-C89</f>
        <v>-3.125</v>
      </c>
      <c r="E89" s="21"/>
      <c r="F89" s="17" t="n">
        <v>92</v>
      </c>
      <c r="G89" s="12"/>
      <c r="H89" s="12" t="n">
        <v>37.6</v>
      </c>
      <c r="I89" s="12" t="n">
        <f aca="false">H87-H89</f>
        <v>-9.6</v>
      </c>
      <c r="J89" s="12" t="n">
        <v>89.1</v>
      </c>
      <c r="K89" s="12" t="n">
        <f aca="false">J87-J89</f>
        <v>-2.09999999999999</v>
      </c>
      <c r="L89" s="22"/>
      <c r="M89" s="18"/>
    </row>
    <row r="90" customFormat="false" ht="19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9" hidden="false" customHeight="true" outlineLevel="0" collapsed="false">
      <c r="A91" s="19" t="s">
        <v>55</v>
      </c>
      <c r="B91" s="44" t="s">
        <v>75</v>
      </c>
      <c r="C91" s="33" t="n">
        <v>85.45</v>
      </c>
      <c r="D91" s="29" t="n">
        <f aca="false">(C92+C91)/2</f>
        <v>87.18</v>
      </c>
      <c r="E91" s="12" t="n">
        <f aca="false">C91-C95</f>
        <v>11.94</v>
      </c>
      <c r="F91" s="43" t="n">
        <v>91</v>
      </c>
      <c r="G91" s="33" t="s">
        <v>17</v>
      </c>
      <c r="H91" s="33" t="n">
        <v>78</v>
      </c>
      <c r="I91" s="33" t="n">
        <f aca="false">H91-H95</f>
        <v>54.67</v>
      </c>
      <c r="J91" s="12" t="n">
        <v>94</v>
      </c>
      <c r="K91" s="33" t="n">
        <f aca="false">J91-J95</f>
        <v>12.33</v>
      </c>
      <c r="L91" s="22" t="n">
        <v>73.31</v>
      </c>
      <c r="M91" s="18" t="n">
        <f aca="false">D91-L91</f>
        <v>13.87</v>
      </c>
    </row>
    <row r="92" customFormat="false" ht="19" hidden="false" customHeight="true" outlineLevel="0" collapsed="false">
      <c r="A92" s="19" t="s">
        <v>57</v>
      </c>
      <c r="B92" s="44"/>
      <c r="C92" s="33" t="n">
        <v>88.91</v>
      </c>
      <c r="D92" s="29"/>
      <c r="E92" s="12" t="n">
        <f aca="false">C92-C95</f>
        <v>15.4</v>
      </c>
      <c r="F92" s="43" t="n">
        <v>91</v>
      </c>
      <c r="G92" s="33" t="s">
        <v>17</v>
      </c>
      <c r="H92" s="12" t="n">
        <v>88</v>
      </c>
      <c r="I92" s="12" t="n">
        <f aca="false">H92-H95</f>
        <v>64.67</v>
      </c>
      <c r="J92" s="12" t="n">
        <v>100</v>
      </c>
      <c r="K92" s="12" t="n">
        <f aca="false">J92-J95</f>
        <v>18.33</v>
      </c>
      <c r="L92" s="22"/>
      <c r="M92" s="18"/>
    </row>
    <row r="93" customFormat="false" ht="19" hidden="false" customHeight="true" outlineLevel="0" collapsed="false">
      <c r="A93" s="19" t="s">
        <v>58</v>
      </c>
      <c r="B93" s="16" t="s">
        <v>76</v>
      </c>
      <c r="C93" s="33" t="n">
        <v>85.49</v>
      </c>
      <c r="D93" s="33"/>
      <c r="E93" s="12" t="n">
        <f aca="false">C93-C95</f>
        <v>11.98</v>
      </c>
      <c r="F93" s="43" t="n">
        <v>91</v>
      </c>
      <c r="G93" s="33" t="s">
        <v>17</v>
      </c>
      <c r="H93" s="12" t="n">
        <v>71</v>
      </c>
      <c r="I93" s="33" t="n">
        <f aca="false">H93-H95</f>
        <v>47.67</v>
      </c>
      <c r="J93" s="12" t="n">
        <v>100</v>
      </c>
      <c r="K93" s="33" t="n">
        <f aca="false">J93-J95</f>
        <v>18.33</v>
      </c>
      <c r="L93" s="35" t="n">
        <v>73.91</v>
      </c>
      <c r="M93" s="18" t="n">
        <f aca="false">C93-L93</f>
        <v>11.58</v>
      </c>
    </row>
    <row r="94" customFormat="false" ht="19" hidden="false" customHeight="true" outlineLevel="0" collapsed="false">
      <c r="A94" s="20" t="s">
        <v>29</v>
      </c>
      <c r="B94" s="20"/>
      <c r="C94" s="12" t="n">
        <f aca="false">AVERAGE(C91:C93)</f>
        <v>86.6166666666667</v>
      </c>
      <c r="D94" s="21" t="n">
        <f aca="false">C94-C95</f>
        <v>13.1066666666667</v>
      </c>
      <c r="E94" s="21"/>
      <c r="F94" s="17" t="n">
        <v>91</v>
      </c>
      <c r="G94" s="33" t="s">
        <v>17</v>
      </c>
      <c r="H94" s="12" t="n">
        <f aca="false">AVERAGE(H91:H93)</f>
        <v>79</v>
      </c>
      <c r="I94" s="21" t="n">
        <f aca="false">H94-H95</f>
        <v>55.67</v>
      </c>
      <c r="J94" s="12" t="n">
        <f aca="false">AVERAGE(J91:J93)</f>
        <v>98</v>
      </c>
      <c r="K94" s="21" t="n">
        <f aca="false">J94-J95</f>
        <v>16.33</v>
      </c>
      <c r="L94" s="22"/>
      <c r="M94" s="18"/>
    </row>
    <row r="95" customFormat="false" ht="19" hidden="false" customHeight="true" outlineLevel="0" collapsed="false">
      <c r="A95" s="20" t="s">
        <v>30</v>
      </c>
      <c r="B95" s="20"/>
      <c r="C95" s="12" t="n">
        <v>73.51</v>
      </c>
      <c r="D95" s="21"/>
      <c r="E95" s="21"/>
      <c r="F95" s="17" t="n">
        <v>91</v>
      </c>
      <c r="G95" s="33" t="s">
        <v>17</v>
      </c>
      <c r="H95" s="12" t="n">
        <v>23.33</v>
      </c>
      <c r="I95" s="21"/>
      <c r="J95" s="12" t="n">
        <v>81.67</v>
      </c>
      <c r="K95" s="21"/>
      <c r="L95" s="22"/>
      <c r="M95" s="18"/>
    </row>
    <row r="96" customFormat="false" ht="19" hidden="false" customHeight="true" outlineLevel="0" collapsed="false">
      <c r="A96" s="23" t="s">
        <v>31</v>
      </c>
      <c r="B96" s="23"/>
      <c r="C96" s="12" t="n">
        <v>85.64</v>
      </c>
      <c r="D96" s="24" t="n">
        <f aca="false">C94-C96</f>
        <v>0.976666666666674</v>
      </c>
      <c r="E96" s="24"/>
      <c r="F96" s="17" t="n">
        <v>91</v>
      </c>
      <c r="G96" s="33"/>
      <c r="H96" s="12" t="n">
        <v>77.37</v>
      </c>
      <c r="I96" s="24" t="n">
        <f aca="false">H94-H96</f>
        <v>1.63</v>
      </c>
      <c r="J96" s="12" t="n">
        <v>92.36</v>
      </c>
      <c r="K96" s="24" t="n">
        <f aca="false">J94-J96</f>
        <v>5.64</v>
      </c>
      <c r="L96" s="22"/>
      <c r="M96" s="18"/>
    </row>
    <row r="97" customFormat="false" ht="19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9" hidden="false" customHeight="true" outlineLevel="0" collapsed="false">
      <c r="A98" s="19" t="s">
        <v>60</v>
      </c>
      <c r="B98" s="16" t="s">
        <v>76</v>
      </c>
      <c r="C98" s="12" t="n">
        <v>82.27</v>
      </c>
      <c r="D98" s="29" t="n">
        <f aca="false">(C99+C98)/2</f>
        <v>82.945</v>
      </c>
      <c r="E98" s="12" t="n">
        <f aca="false">C98-C100</f>
        <v>-0.674999999999997</v>
      </c>
      <c r="F98" s="43" t="n">
        <v>90</v>
      </c>
      <c r="G98" s="12" t="s">
        <v>17</v>
      </c>
      <c r="H98" s="12" t="n">
        <v>68</v>
      </c>
      <c r="I98" s="12" t="n">
        <f aca="false">H98-H101</f>
        <v>-13.5</v>
      </c>
      <c r="J98" s="12" t="n">
        <v>90</v>
      </c>
      <c r="K98" s="12" t="n">
        <f aca="false">J98-J101</f>
        <v>-8.5</v>
      </c>
      <c r="L98" s="22" t="n">
        <v>86</v>
      </c>
      <c r="M98" s="18" t="n">
        <f aca="false">D98-L98</f>
        <v>-3.05500000000001</v>
      </c>
    </row>
    <row r="99" customFormat="false" ht="19" hidden="false" customHeight="true" outlineLevel="0" collapsed="false">
      <c r="A99" s="19" t="s">
        <v>62</v>
      </c>
      <c r="B99" s="16"/>
      <c r="C99" s="12" t="n">
        <v>83.62</v>
      </c>
      <c r="D99" s="29"/>
      <c r="E99" s="12" t="n">
        <f aca="false">C99-C100</f>
        <v>0.675000000000011</v>
      </c>
      <c r="F99" s="36" t="n">
        <v>90</v>
      </c>
      <c r="G99" s="12" t="s">
        <v>17</v>
      </c>
      <c r="H99" s="33" t="n">
        <v>73</v>
      </c>
      <c r="I99" s="12" t="n">
        <f aca="false">H99-H101</f>
        <v>-8.5</v>
      </c>
      <c r="J99" s="33" t="n">
        <v>97</v>
      </c>
      <c r="K99" s="12" t="n">
        <f aca="false">J99-J101</f>
        <v>-1.5</v>
      </c>
      <c r="L99" s="22"/>
      <c r="M99" s="18"/>
    </row>
    <row r="100" customFormat="false" ht="19" hidden="false" customHeight="true" outlineLevel="0" collapsed="false">
      <c r="A100" s="20" t="s">
        <v>29</v>
      </c>
      <c r="B100" s="20"/>
      <c r="C100" s="12" t="n">
        <f aca="false">AVERAGE(C98:C99)</f>
        <v>82.945</v>
      </c>
      <c r="D100" s="21" t="n">
        <f aca="false">C100-C101</f>
        <v>-3.05500000000001</v>
      </c>
      <c r="E100" s="21"/>
      <c r="F100" s="17" t="n">
        <v>90</v>
      </c>
      <c r="G100" s="12" t="s">
        <v>17</v>
      </c>
      <c r="H100" s="12" t="n">
        <f aca="false">AVERAGE(H98:H99)</f>
        <v>70.5</v>
      </c>
      <c r="I100" s="21" t="n">
        <f aca="false">H100-H101</f>
        <v>-11</v>
      </c>
      <c r="J100" s="12" t="n">
        <f aca="false">AVERAGE(J98:J99)</f>
        <v>93.5</v>
      </c>
      <c r="K100" s="21" t="n">
        <f aca="false">J100-J101</f>
        <v>-5</v>
      </c>
      <c r="L100" s="22"/>
      <c r="M100" s="18"/>
    </row>
    <row r="101" customFormat="false" ht="19" hidden="false" customHeight="true" outlineLevel="0" collapsed="false">
      <c r="A101" s="20" t="s">
        <v>30</v>
      </c>
      <c r="B101" s="20"/>
      <c r="C101" s="12" t="n">
        <v>86</v>
      </c>
      <c r="D101" s="21"/>
      <c r="E101" s="21"/>
      <c r="F101" s="17" t="n">
        <v>90</v>
      </c>
      <c r="G101" s="12" t="s">
        <v>17</v>
      </c>
      <c r="H101" s="12" t="n">
        <v>81.5</v>
      </c>
      <c r="I101" s="21"/>
      <c r="J101" s="12" t="n">
        <v>98.5</v>
      </c>
      <c r="K101" s="21"/>
      <c r="L101" s="22"/>
      <c r="M101" s="18"/>
    </row>
    <row r="102" customFormat="false" ht="19" hidden="false" customHeight="true" outlineLevel="0" collapsed="false">
      <c r="A102" s="23" t="s">
        <v>31</v>
      </c>
      <c r="B102" s="23"/>
      <c r="C102" s="12" t="n">
        <v>80.74</v>
      </c>
      <c r="D102" s="38" t="n">
        <f aca="false">C100-C102</f>
        <v>2.205</v>
      </c>
      <c r="E102" s="38"/>
      <c r="F102" s="17" t="n">
        <v>90</v>
      </c>
      <c r="G102" s="12"/>
      <c r="H102" s="12" t="n">
        <v>54.49</v>
      </c>
      <c r="I102" s="24" t="n">
        <f aca="false">H100-H102</f>
        <v>16.01</v>
      </c>
      <c r="J102" s="12" t="n">
        <v>90.49</v>
      </c>
      <c r="K102" s="45" t="n">
        <f aca="false">J100-J102</f>
        <v>3.01000000000001</v>
      </c>
      <c r="L102" s="22"/>
      <c r="M102" s="18"/>
    </row>
    <row r="103" customFormat="false" ht="19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9" hidden="false" customHeight="true" outlineLevel="0" collapsed="false">
      <c r="A104" s="39" t="s">
        <v>1</v>
      </c>
      <c r="B104" s="40" t="s">
        <v>77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1" t="s">
        <v>3</v>
      </c>
      <c r="M104" s="42" t="s">
        <v>4</v>
      </c>
    </row>
    <row r="105" customFormat="false" ht="19" hidden="false" customHeight="true" outlineLevel="0" collapsed="false">
      <c r="A105" s="39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1"/>
      <c r="M105" s="42"/>
      <c r="S105" s="0" t="n">
        <v>9</v>
      </c>
    </row>
    <row r="106" customFormat="false" ht="19" hidden="false" customHeight="true" outlineLevel="0" collapsed="false">
      <c r="A106" s="39"/>
      <c r="B106" s="26" t="s">
        <v>6</v>
      </c>
      <c r="C106" s="11" t="s">
        <v>7</v>
      </c>
      <c r="D106" s="11"/>
      <c r="E106" s="12" t="s">
        <v>64</v>
      </c>
      <c r="F106" s="11" t="s">
        <v>9</v>
      </c>
      <c r="G106" s="12" t="s">
        <v>10</v>
      </c>
      <c r="H106" s="12" t="s">
        <v>11</v>
      </c>
      <c r="I106" s="12" t="s">
        <v>12</v>
      </c>
      <c r="J106" s="12" t="s">
        <v>13</v>
      </c>
      <c r="K106" s="12" t="s">
        <v>14</v>
      </c>
      <c r="L106" s="14" t="s">
        <v>7</v>
      </c>
      <c r="M106" s="42"/>
    </row>
    <row r="107" customFormat="false" ht="19" hidden="false" customHeight="true" outlineLevel="0" collapsed="false">
      <c r="A107" s="19" t="s">
        <v>15</v>
      </c>
      <c r="B107" s="16" t="s">
        <v>78</v>
      </c>
      <c r="C107" s="12" t="n">
        <v>93.26</v>
      </c>
      <c r="D107" s="21" t="n">
        <f aca="false">(C107+C108+C109+C110)/4</f>
        <v>91.715</v>
      </c>
      <c r="E107" s="12" t="n">
        <f aca="false">C107-C114</f>
        <v>11.57</v>
      </c>
      <c r="F107" s="43" t="n">
        <v>96</v>
      </c>
      <c r="G107" s="12" t="s">
        <v>17</v>
      </c>
      <c r="H107" s="12" t="n">
        <v>86</v>
      </c>
      <c r="I107" s="12" t="n">
        <f aca="false">H107-H114</f>
        <v>37.67</v>
      </c>
      <c r="J107" s="12" t="n">
        <v>100</v>
      </c>
      <c r="K107" s="12" t="n">
        <f aca="false">J107-J114</f>
        <v>14.5</v>
      </c>
      <c r="L107" s="22" t="n">
        <v>88.49</v>
      </c>
      <c r="M107" s="18" t="n">
        <f aca="false">D107-L107</f>
        <v>3.22499999999999</v>
      </c>
    </row>
    <row r="108" customFormat="false" ht="19" hidden="false" customHeight="true" outlineLevel="0" collapsed="false">
      <c r="A108" s="19" t="s">
        <v>18</v>
      </c>
      <c r="B108" s="16"/>
      <c r="C108" s="12" t="n">
        <v>89.24</v>
      </c>
      <c r="D108" s="21"/>
      <c r="E108" s="12" t="n">
        <f aca="false">C108-C114</f>
        <v>7.55</v>
      </c>
      <c r="F108" s="43" t="n">
        <v>96</v>
      </c>
      <c r="G108" s="12" t="s">
        <v>17</v>
      </c>
      <c r="H108" s="12" t="n">
        <v>65</v>
      </c>
      <c r="I108" s="12" t="n">
        <f aca="false">H108-H114</f>
        <v>16.67</v>
      </c>
      <c r="J108" s="12" t="n">
        <v>100</v>
      </c>
      <c r="K108" s="12" t="n">
        <f aca="false">J108-J114</f>
        <v>14.5</v>
      </c>
      <c r="L108" s="22"/>
      <c r="M108" s="18"/>
    </row>
    <row r="109" customFormat="false" ht="19" hidden="false" customHeight="true" outlineLevel="0" collapsed="false">
      <c r="A109" s="19" t="s">
        <v>20</v>
      </c>
      <c r="B109" s="16"/>
      <c r="C109" s="12" t="n">
        <v>90.91</v>
      </c>
      <c r="D109" s="21"/>
      <c r="E109" s="12" t="n">
        <f aca="false">C109-C114</f>
        <v>9.22</v>
      </c>
      <c r="F109" s="43" t="n">
        <v>96</v>
      </c>
      <c r="G109" s="12" t="s">
        <v>17</v>
      </c>
      <c r="H109" s="12" t="n">
        <v>71</v>
      </c>
      <c r="I109" s="12" t="n">
        <f aca="false">H109-H114</f>
        <v>22.67</v>
      </c>
      <c r="J109" s="12" t="n">
        <v>100</v>
      </c>
      <c r="K109" s="12" t="n">
        <f aca="false">J109-J114</f>
        <v>14.5</v>
      </c>
      <c r="L109" s="22"/>
      <c r="M109" s="18"/>
    </row>
    <row r="110" customFormat="false" ht="19" hidden="false" customHeight="true" outlineLevel="0" collapsed="false">
      <c r="A110" s="19" t="s">
        <v>22</v>
      </c>
      <c r="B110" s="16"/>
      <c r="C110" s="12" t="n">
        <v>93.45</v>
      </c>
      <c r="D110" s="21"/>
      <c r="E110" s="12" t="n">
        <f aca="false">C110-C114</f>
        <v>11.76</v>
      </c>
      <c r="F110" s="43" t="n">
        <v>96</v>
      </c>
      <c r="G110" s="12" t="s">
        <v>17</v>
      </c>
      <c r="H110" s="12" t="n">
        <v>81</v>
      </c>
      <c r="I110" s="12" t="n">
        <f aca="false">H110-H114</f>
        <v>32.67</v>
      </c>
      <c r="J110" s="12" t="n">
        <v>100</v>
      </c>
      <c r="K110" s="12" t="n">
        <f aca="false">J110-J114</f>
        <v>14.5</v>
      </c>
      <c r="L110" s="22"/>
      <c r="M110" s="18"/>
    </row>
    <row r="111" customFormat="false" ht="19" hidden="false" customHeight="true" outlineLevel="0" collapsed="false">
      <c r="A111" s="19" t="s">
        <v>25</v>
      </c>
      <c r="B111" s="16" t="s">
        <v>79</v>
      </c>
      <c r="C111" s="12" t="n">
        <v>62.45</v>
      </c>
      <c r="D111" s="29" t="n">
        <f aca="false">(C112+C111)/2</f>
        <v>64.43</v>
      </c>
      <c r="E111" s="12" t="n">
        <f aca="false">C111-C114</f>
        <v>-19.24</v>
      </c>
      <c r="F111" s="43" t="n">
        <v>96</v>
      </c>
      <c r="G111" s="12" t="s">
        <v>17</v>
      </c>
      <c r="H111" s="12" t="n">
        <v>16</v>
      </c>
      <c r="I111" s="12" t="n">
        <f aca="false">H111-H114</f>
        <v>-32.33</v>
      </c>
      <c r="J111" s="12" t="n">
        <v>45</v>
      </c>
      <c r="K111" s="12" t="n">
        <f aca="false">J111-J114</f>
        <v>-40.5</v>
      </c>
      <c r="L111" s="22" t="n">
        <v>68.1</v>
      </c>
      <c r="M111" s="18" t="n">
        <f aca="false">D111-L111</f>
        <v>-3.66999999999999</v>
      </c>
    </row>
    <row r="112" customFormat="false" ht="19" hidden="false" customHeight="true" outlineLevel="0" collapsed="false">
      <c r="A112" s="19" t="s">
        <v>27</v>
      </c>
      <c r="B112" s="16"/>
      <c r="C112" s="12" t="n">
        <v>66.41</v>
      </c>
      <c r="D112" s="29"/>
      <c r="E112" s="12" t="n">
        <f aca="false">C112-C114</f>
        <v>-15.28</v>
      </c>
      <c r="F112" s="43" t="n">
        <v>96</v>
      </c>
      <c r="G112" s="12" t="s">
        <v>17</v>
      </c>
      <c r="H112" s="12" t="n">
        <v>24</v>
      </c>
      <c r="I112" s="12" t="n">
        <f aca="false">H112-H114</f>
        <v>-24.33</v>
      </c>
      <c r="J112" s="12" t="n">
        <v>59</v>
      </c>
      <c r="K112" s="12" t="n">
        <f aca="false">J112-J114</f>
        <v>-26.5</v>
      </c>
      <c r="L112" s="22"/>
      <c r="M112" s="18"/>
    </row>
    <row r="113" customFormat="false" ht="19" hidden="false" customHeight="true" outlineLevel="0" collapsed="false">
      <c r="A113" s="20" t="s">
        <v>29</v>
      </c>
      <c r="B113" s="20"/>
      <c r="C113" s="12" t="n">
        <f aca="false">AVERAGE(C107:C112)</f>
        <v>82.62</v>
      </c>
      <c r="D113" s="21" t="n">
        <f aca="false">C113-C114</f>
        <v>0.930000000000007</v>
      </c>
      <c r="E113" s="21"/>
      <c r="F113" s="43" t="n">
        <v>96</v>
      </c>
      <c r="G113" s="12" t="s">
        <v>17</v>
      </c>
      <c r="H113" s="12" t="n">
        <f aca="false">AVERAGE(H107:H112)</f>
        <v>57.1666666666667</v>
      </c>
      <c r="I113" s="21" t="n">
        <f aca="false">H113-H114</f>
        <v>8.83666666666667</v>
      </c>
      <c r="J113" s="12" t="n">
        <f aca="false">AVERAGE(J107:J112)</f>
        <v>84</v>
      </c>
      <c r="K113" s="21" t="n">
        <f aca="false">J113-J114</f>
        <v>-1.5</v>
      </c>
      <c r="L113" s="22"/>
      <c r="M113" s="18"/>
    </row>
    <row r="114" customFormat="false" ht="19" hidden="false" customHeight="true" outlineLevel="0" collapsed="false">
      <c r="A114" s="20" t="s">
        <v>30</v>
      </c>
      <c r="B114" s="20"/>
      <c r="C114" s="12" t="n">
        <v>81.69</v>
      </c>
      <c r="D114" s="21"/>
      <c r="E114" s="21"/>
      <c r="F114" s="43" t="n">
        <v>96</v>
      </c>
      <c r="G114" s="12" t="s">
        <v>17</v>
      </c>
      <c r="H114" s="12" t="n">
        <v>48.33</v>
      </c>
      <c r="I114" s="21"/>
      <c r="J114" s="12" t="n">
        <v>85.5</v>
      </c>
      <c r="K114" s="21"/>
      <c r="L114" s="22"/>
      <c r="M114" s="18"/>
    </row>
    <row r="115" customFormat="false" ht="19" hidden="false" customHeight="true" outlineLevel="0" collapsed="false">
      <c r="A115" s="23" t="s">
        <v>31</v>
      </c>
      <c r="B115" s="23"/>
      <c r="C115" s="12" t="n">
        <v>0</v>
      </c>
      <c r="D115" s="21" t="n">
        <f aca="false">C113-C115</f>
        <v>82.62</v>
      </c>
      <c r="E115" s="21"/>
      <c r="F115" s="43" t="n">
        <v>96</v>
      </c>
      <c r="G115" s="12"/>
      <c r="H115" s="21" t="s">
        <v>80</v>
      </c>
      <c r="I115" s="12"/>
      <c r="J115" s="21" t="s">
        <v>80</v>
      </c>
      <c r="K115" s="12"/>
      <c r="L115" s="22"/>
      <c r="M115" s="18"/>
    </row>
    <row r="116" customFormat="false" ht="19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customFormat="false" ht="19" hidden="false" customHeight="true" outlineLevel="0" collapsed="false">
      <c r="A117" s="19" t="s">
        <v>32</v>
      </c>
      <c r="B117" s="26" t="s">
        <v>81</v>
      </c>
      <c r="C117" s="12" t="n">
        <v>95.83</v>
      </c>
      <c r="D117" s="29" t="n">
        <f aca="false">(C118+C117)/2</f>
        <v>97.045</v>
      </c>
      <c r="E117" s="12" t="n">
        <f aca="false">C117-C124</f>
        <v>0.929999999999993</v>
      </c>
      <c r="F117" s="43" t="n">
        <v>95</v>
      </c>
      <c r="G117" s="12" t="s">
        <v>17</v>
      </c>
      <c r="H117" s="12" t="n">
        <v>89</v>
      </c>
      <c r="I117" s="12" t="n">
        <f aca="false">H117-H124</f>
        <v>-1.67</v>
      </c>
      <c r="J117" s="12" t="n">
        <v>100</v>
      </c>
      <c r="K117" s="12" t="n">
        <f aca="false">J117-J124</f>
        <v>1</v>
      </c>
      <c r="L117" s="22" t="n">
        <v>96.08</v>
      </c>
      <c r="M117" s="18" t="n">
        <f aca="false">D117-L117</f>
        <v>0.965000000000003</v>
      </c>
    </row>
    <row r="118" customFormat="false" ht="19" hidden="false" customHeight="true" outlineLevel="0" collapsed="false">
      <c r="A118" s="19" t="s">
        <v>34</v>
      </c>
      <c r="B118" s="26"/>
      <c r="C118" s="12" t="n">
        <v>98.26</v>
      </c>
      <c r="D118" s="29"/>
      <c r="E118" s="12" t="n">
        <f aca="false">C118-C124</f>
        <v>3.36</v>
      </c>
      <c r="F118" s="43" t="n">
        <v>95</v>
      </c>
      <c r="G118" s="12" t="s">
        <v>17</v>
      </c>
      <c r="H118" s="12" t="n">
        <v>100</v>
      </c>
      <c r="I118" s="12" t="n">
        <f aca="false">H118-H124</f>
        <v>9.33</v>
      </c>
      <c r="J118" s="12" t="n">
        <v>100</v>
      </c>
      <c r="K118" s="12" t="n">
        <f aca="false">J118-J124</f>
        <v>1</v>
      </c>
      <c r="L118" s="22"/>
      <c r="M118" s="18"/>
    </row>
    <row r="119" customFormat="false" ht="19" hidden="false" customHeight="true" outlineLevel="0" collapsed="false">
      <c r="A119" s="19" t="s">
        <v>36</v>
      </c>
      <c r="B119" s="26" t="s">
        <v>82</v>
      </c>
      <c r="C119" s="12" t="n">
        <v>95.9</v>
      </c>
      <c r="D119" s="29" t="n">
        <f aca="false">(C120+C119)/2</f>
        <v>95.505</v>
      </c>
      <c r="E119" s="12" t="n">
        <f aca="false">C119-C124</f>
        <v>1</v>
      </c>
      <c r="F119" s="43" t="n">
        <v>95</v>
      </c>
      <c r="G119" s="12" t="s">
        <v>17</v>
      </c>
      <c r="H119" s="12" t="n">
        <v>97</v>
      </c>
      <c r="I119" s="12" t="n">
        <f aca="false">H119-H124</f>
        <v>6.33</v>
      </c>
      <c r="J119" s="12" t="n">
        <v>97</v>
      </c>
      <c r="K119" s="12" t="n">
        <f aca="false">J119-J124</f>
        <v>-2</v>
      </c>
      <c r="L119" s="22" t="n">
        <v>92.14</v>
      </c>
      <c r="M119" s="18" t="n">
        <f aca="false">D119-L119</f>
        <v>3.365</v>
      </c>
    </row>
    <row r="120" customFormat="false" ht="19" hidden="false" customHeight="true" outlineLevel="0" collapsed="false">
      <c r="A120" s="19" t="s">
        <v>38</v>
      </c>
      <c r="B120" s="26"/>
      <c r="C120" s="12" t="n">
        <v>95.11</v>
      </c>
      <c r="D120" s="29"/>
      <c r="E120" s="12" t="n">
        <f aca="false">C120-C124</f>
        <v>0.209999999999994</v>
      </c>
      <c r="F120" s="43" t="n">
        <v>95</v>
      </c>
      <c r="G120" s="12" t="s">
        <v>17</v>
      </c>
      <c r="H120" s="12" t="n">
        <v>93</v>
      </c>
      <c r="I120" s="12" t="n">
        <f aca="false">H120-H124</f>
        <v>2.33</v>
      </c>
      <c r="J120" s="12" t="n">
        <v>96</v>
      </c>
      <c r="K120" s="12" t="n">
        <f aca="false">J120-J124</f>
        <v>-3</v>
      </c>
      <c r="L120" s="22"/>
      <c r="M120" s="18"/>
    </row>
    <row r="121" customFormat="false" ht="19" hidden="false" customHeight="true" outlineLevel="0" collapsed="false">
      <c r="A121" s="19" t="s">
        <v>40</v>
      </c>
      <c r="B121" s="26" t="s">
        <v>78</v>
      </c>
      <c r="C121" s="12" t="n">
        <v>97.29</v>
      </c>
      <c r="D121" s="29" t="n">
        <f aca="false">(C122+C121)/2</f>
        <v>96.61</v>
      </c>
      <c r="E121" s="12" t="n">
        <f aca="false">C121-C124</f>
        <v>2.39</v>
      </c>
      <c r="F121" s="43" t="n">
        <v>95</v>
      </c>
      <c r="G121" s="12" t="s">
        <v>17</v>
      </c>
      <c r="H121" s="12" t="n">
        <v>93</v>
      </c>
      <c r="I121" s="12" t="n">
        <f aca="false">H121-H124</f>
        <v>2.33</v>
      </c>
      <c r="J121" s="12" t="n">
        <v>100</v>
      </c>
      <c r="K121" s="12" t="n">
        <f aca="false">J121-J124</f>
        <v>1</v>
      </c>
      <c r="L121" s="22" t="n">
        <v>96.465</v>
      </c>
      <c r="M121" s="18" t="n">
        <f aca="false">D121-L121</f>
        <v>0.14500000000001</v>
      </c>
    </row>
    <row r="122" customFormat="false" ht="19" hidden="false" customHeight="true" outlineLevel="0" collapsed="false">
      <c r="A122" s="19" t="s">
        <v>42</v>
      </c>
      <c r="B122" s="26"/>
      <c r="C122" s="12" t="n">
        <v>95.93</v>
      </c>
      <c r="D122" s="29"/>
      <c r="E122" s="12" t="n">
        <f aca="false">C122-C124</f>
        <v>1.03</v>
      </c>
      <c r="F122" s="43" t="n">
        <v>95</v>
      </c>
      <c r="G122" s="12" t="s">
        <v>17</v>
      </c>
      <c r="H122" s="12" t="n">
        <v>93</v>
      </c>
      <c r="I122" s="12" t="n">
        <f aca="false">H122-H124</f>
        <v>2.33</v>
      </c>
      <c r="J122" s="12" t="n">
        <v>100</v>
      </c>
      <c r="K122" s="12" t="n">
        <f aca="false">J122-J124</f>
        <v>1</v>
      </c>
      <c r="L122" s="22"/>
      <c r="M122" s="18"/>
    </row>
    <row r="123" customFormat="false" ht="19" hidden="false" customHeight="true" outlineLevel="0" collapsed="false">
      <c r="A123" s="20" t="s">
        <v>29</v>
      </c>
      <c r="B123" s="20"/>
      <c r="C123" s="12" t="n">
        <f aca="false">AVERAGE(C117:C122)</f>
        <v>96.3866666666667</v>
      </c>
      <c r="D123" s="21" t="n">
        <f aca="false">C123-C124</f>
        <v>1.48666666666666</v>
      </c>
      <c r="E123" s="21"/>
      <c r="F123" s="17" t="n">
        <v>95</v>
      </c>
      <c r="G123" s="12" t="s">
        <v>17</v>
      </c>
      <c r="H123" s="12" t="n">
        <f aca="false">AVERAGE(H117:H122)</f>
        <v>94.1666666666667</v>
      </c>
      <c r="I123" s="21" t="n">
        <f aca="false">H123-H124</f>
        <v>3.49666666666667</v>
      </c>
      <c r="J123" s="12" t="n">
        <f aca="false">AVERAGE(J117:J122)</f>
        <v>98.8333333333333</v>
      </c>
      <c r="K123" s="21" t="n">
        <f aca="false">J123-J124</f>
        <v>-0.166666666666671</v>
      </c>
      <c r="L123" s="22"/>
      <c r="M123" s="18"/>
    </row>
    <row r="124" customFormat="false" ht="19" hidden="false" customHeight="true" outlineLevel="0" collapsed="false">
      <c r="A124" s="20" t="s">
        <v>30</v>
      </c>
      <c r="B124" s="20"/>
      <c r="C124" s="12" t="n">
        <v>94.9</v>
      </c>
      <c r="D124" s="21"/>
      <c r="E124" s="21"/>
      <c r="F124" s="17" t="n">
        <v>95</v>
      </c>
      <c r="G124" s="12" t="s">
        <v>17</v>
      </c>
      <c r="H124" s="12" t="n">
        <v>90.67</v>
      </c>
      <c r="I124" s="21"/>
      <c r="J124" s="12" t="n">
        <v>99</v>
      </c>
      <c r="K124" s="21"/>
      <c r="L124" s="22"/>
      <c r="M124" s="18"/>
    </row>
    <row r="125" customFormat="false" ht="19" hidden="false" customHeight="true" outlineLevel="0" collapsed="false">
      <c r="A125" s="23" t="s">
        <v>31</v>
      </c>
      <c r="B125" s="23"/>
      <c r="C125" s="12" t="n">
        <v>0</v>
      </c>
      <c r="D125" s="21" t="n">
        <f aca="false">C123-C125</f>
        <v>96.3866666666667</v>
      </c>
      <c r="E125" s="21"/>
      <c r="F125" s="17" t="n">
        <v>95</v>
      </c>
      <c r="G125" s="12"/>
      <c r="H125" s="21" t="s">
        <v>80</v>
      </c>
      <c r="I125" s="12"/>
      <c r="J125" s="21" t="s">
        <v>80</v>
      </c>
      <c r="K125" s="12"/>
      <c r="L125" s="22"/>
      <c r="M125" s="18"/>
    </row>
    <row r="126" customFormat="false" ht="19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customFormat="false" ht="19" hidden="false" customHeight="true" outlineLevel="0" collapsed="false">
      <c r="A127" s="19" t="s">
        <v>44</v>
      </c>
      <c r="B127" s="16" t="s">
        <v>79</v>
      </c>
      <c r="C127" s="12" t="n">
        <v>82.39</v>
      </c>
      <c r="D127" s="29" t="n">
        <f aca="false">(C128+C127)/2</f>
        <v>79.215</v>
      </c>
      <c r="E127" s="33" t="n">
        <f aca="false">C127-C133</f>
        <v>0.659999999999997</v>
      </c>
      <c r="F127" s="43" t="n">
        <v>95</v>
      </c>
      <c r="G127" s="12" t="s">
        <v>17</v>
      </c>
      <c r="H127" s="12" t="n">
        <v>31</v>
      </c>
      <c r="I127" s="12" t="n">
        <f aca="false">H127-H133</f>
        <v>1.6</v>
      </c>
      <c r="J127" s="12" t="n">
        <v>94</v>
      </c>
      <c r="K127" s="12" t="n">
        <f aca="false">J127-J133</f>
        <v>1.40000000000001</v>
      </c>
      <c r="L127" s="22" t="n">
        <v>76.665</v>
      </c>
      <c r="M127" s="18" t="n">
        <f aca="false">D127-L127</f>
        <v>2.55000000000001</v>
      </c>
    </row>
    <row r="128" customFormat="false" ht="19" hidden="false" customHeight="true" outlineLevel="0" collapsed="false">
      <c r="A128" s="19" t="s">
        <v>46</v>
      </c>
      <c r="B128" s="16"/>
      <c r="C128" s="12" t="n">
        <v>76.04</v>
      </c>
      <c r="D128" s="29"/>
      <c r="E128" s="33" t="n">
        <f aca="false">C128-C133</f>
        <v>-5.69</v>
      </c>
      <c r="F128" s="43" t="n">
        <v>95</v>
      </c>
      <c r="G128" s="12" t="s">
        <v>17</v>
      </c>
      <c r="H128" s="12" t="n">
        <v>18</v>
      </c>
      <c r="I128" s="12" t="n">
        <f aca="false">H128-H133</f>
        <v>-11.4</v>
      </c>
      <c r="J128" s="12" t="n">
        <v>85</v>
      </c>
      <c r="K128" s="12" t="n">
        <f aca="false">J128-J133</f>
        <v>-7.59999999999999</v>
      </c>
      <c r="L128" s="22"/>
      <c r="M128" s="18"/>
    </row>
    <row r="129" customFormat="false" ht="19" hidden="false" customHeight="true" outlineLevel="0" collapsed="false">
      <c r="A129" s="19" t="s">
        <v>47</v>
      </c>
      <c r="B129" s="16" t="s">
        <v>81</v>
      </c>
      <c r="C129" s="12" t="n">
        <v>85.18</v>
      </c>
      <c r="D129" s="29" t="n">
        <f aca="false">(C130+C129)/2</f>
        <v>85.45</v>
      </c>
      <c r="E129" s="12" t="n">
        <f aca="false">C129-C133</f>
        <v>3.45</v>
      </c>
      <c r="F129" s="43" t="n">
        <v>95</v>
      </c>
      <c r="G129" s="12" t="s">
        <v>17</v>
      </c>
      <c r="H129" s="33" t="n">
        <v>44</v>
      </c>
      <c r="I129" s="12" t="n">
        <f aca="false">H129-H133</f>
        <v>14.6</v>
      </c>
      <c r="J129" s="12" t="n">
        <v>97</v>
      </c>
      <c r="K129" s="12" t="n">
        <f aca="false">J129-J133</f>
        <v>4.40000000000001</v>
      </c>
      <c r="L129" s="22" t="n">
        <v>83.97</v>
      </c>
      <c r="M129" s="18" t="n">
        <f aca="false">D129-L129</f>
        <v>1.48</v>
      </c>
    </row>
    <row r="130" customFormat="false" ht="19" hidden="false" customHeight="true" outlineLevel="0" collapsed="false">
      <c r="A130" s="19" t="s">
        <v>49</v>
      </c>
      <c r="B130" s="16"/>
      <c r="C130" s="12" t="n">
        <v>85.72</v>
      </c>
      <c r="D130" s="29"/>
      <c r="E130" s="12" t="n">
        <f aca="false">C130-C133</f>
        <v>3.99</v>
      </c>
      <c r="F130" s="43" t="n">
        <v>95</v>
      </c>
      <c r="G130" s="12" t="s">
        <v>17</v>
      </c>
      <c r="H130" s="12" t="n">
        <v>34</v>
      </c>
      <c r="I130" s="12" t="n">
        <f aca="false">H130-H133</f>
        <v>4.6</v>
      </c>
      <c r="J130" s="12" t="n">
        <v>97</v>
      </c>
      <c r="K130" s="12" t="n">
        <f aca="false">J130-J133</f>
        <v>4.40000000000001</v>
      </c>
      <c r="L130" s="22"/>
      <c r="M130" s="18"/>
    </row>
    <row r="131" customFormat="false" ht="19" hidden="false" customHeight="true" outlineLevel="0" collapsed="false">
      <c r="A131" s="19" t="s">
        <v>50</v>
      </c>
      <c r="B131" s="16" t="s">
        <v>82</v>
      </c>
      <c r="C131" s="12" t="n">
        <v>89.19</v>
      </c>
      <c r="D131" s="11" t="n">
        <v>89.19</v>
      </c>
      <c r="E131" s="12" t="n">
        <f aca="false">C131-C133</f>
        <v>7.45999999999999</v>
      </c>
      <c r="F131" s="43" t="n">
        <v>95</v>
      </c>
      <c r="G131" s="12" t="s">
        <v>17</v>
      </c>
      <c r="H131" s="12" t="n">
        <v>69</v>
      </c>
      <c r="I131" s="12" t="n">
        <f aca="false">H131-H133</f>
        <v>39.6</v>
      </c>
      <c r="J131" s="12" t="n">
        <v>97</v>
      </c>
      <c r="K131" s="12" t="n">
        <f aca="false">J131-J133</f>
        <v>4.40000000000001</v>
      </c>
      <c r="L131" s="46" t="n">
        <v>87.37</v>
      </c>
      <c r="M131" s="18" t="n">
        <f aca="false">C131-L131</f>
        <v>1.81999999999999</v>
      </c>
    </row>
    <row r="132" customFormat="false" ht="19" hidden="false" customHeight="true" outlineLevel="0" collapsed="false">
      <c r="A132" s="20" t="s">
        <v>29</v>
      </c>
      <c r="B132" s="20"/>
      <c r="C132" s="12" t="n">
        <f aca="false">AVERAGE(C127:C131)</f>
        <v>83.704</v>
      </c>
      <c r="D132" s="21" t="n">
        <f aca="false">C132-C133</f>
        <v>1.97399999999999</v>
      </c>
      <c r="E132" s="21"/>
      <c r="F132" s="17" t="n">
        <v>95</v>
      </c>
      <c r="G132" s="12" t="s">
        <v>17</v>
      </c>
      <c r="H132" s="12" t="n">
        <f aca="false">AVERAGE(H127:H131)</f>
        <v>39.2</v>
      </c>
      <c r="I132" s="21" t="n">
        <f aca="false">H132-H133</f>
        <v>9.8</v>
      </c>
      <c r="J132" s="12" t="n">
        <f aca="false">AVERAGE(J127:J131)</f>
        <v>94</v>
      </c>
      <c r="K132" s="21" t="n">
        <f aca="false">J132-J133</f>
        <v>1.40000000000001</v>
      </c>
      <c r="L132" s="22"/>
      <c r="M132" s="18"/>
    </row>
    <row r="133" customFormat="false" ht="19" hidden="false" customHeight="true" outlineLevel="0" collapsed="false">
      <c r="A133" s="20" t="s">
        <v>30</v>
      </c>
      <c r="B133" s="20"/>
      <c r="C133" s="12" t="n">
        <v>81.73</v>
      </c>
      <c r="D133" s="21"/>
      <c r="E133" s="21"/>
      <c r="F133" s="17" t="n">
        <v>95</v>
      </c>
      <c r="G133" s="12" t="s">
        <v>17</v>
      </c>
      <c r="H133" s="12" t="n">
        <v>29.4</v>
      </c>
      <c r="I133" s="21"/>
      <c r="J133" s="12" t="n">
        <v>92.6</v>
      </c>
      <c r="K133" s="21"/>
      <c r="L133" s="22"/>
      <c r="M133" s="18"/>
    </row>
    <row r="134" customFormat="false" ht="19" hidden="false" customHeight="true" outlineLevel="0" collapsed="false">
      <c r="A134" s="23" t="s">
        <v>31</v>
      </c>
      <c r="B134" s="23"/>
      <c r="C134" s="12" t="n">
        <v>88.68</v>
      </c>
      <c r="D134" s="21" t="n">
        <f aca="false">C132-C134</f>
        <v>-4.97600000000001</v>
      </c>
      <c r="E134" s="21"/>
      <c r="F134" s="17" t="n">
        <v>95</v>
      </c>
      <c r="G134" s="12"/>
      <c r="H134" s="12" t="n">
        <v>76.05</v>
      </c>
      <c r="I134" s="12" t="n">
        <f aca="false">H132-H134</f>
        <v>-36.85</v>
      </c>
      <c r="J134" s="12" t="n">
        <v>98.96</v>
      </c>
      <c r="K134" s="12" t="n">
        <f aca="false">J132-J134</f>
        <v>-4.95999999999999</v>
      </c>
      <c r="L134" s="22"/>
      <c r="M134" s="18"/>
    </row>
    <row r="135" customFormat="false" ht="19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</row>
    <row r="136" customFormat="false" ht="19" hidden="false" customHeight="true" outlineLevel="0" collapsed="false">
      <c r="A136" s="19" t="s">
        <v>52</v>
      </c>
      <c r="B136" s="16" t="s">
        <v>83</v>
      </c>
      <c r="C136" s="12" t="n">
        <v>83.99</v>
      </c>
      <c r="D136" s="29" t="n">
        <f aca="false">(C137+C136)/2</f>
        <v>85.97</v>
      </c>
      <c r="E136" s="12" t="n">
        <f aca="false">C136-C139</f>
        <v>-0.840000000000003</v>
      </c>
      <c r="F136" s="43" t="n">
        <v>93</v>
      </c>
      <c r="G136" s="12" t="s">
        <v>17</v>
      </c>
      <c r="H136" s="12" t="n">
        <v>64</v>
      </c>
      <c r="I136" s="12" t="n">
        <f aca="false">H136-H139</f>
        <v>2.5</v>
      </c>
      <c r="J136" s="12" t="n">
        <v>92</v>
      </c>
      <c r="K136" s="12" t="n">
        <f aca="false">J136-J139</f>
        <v>-4</v>
      </c>
      <c r="L136" s="35" t="n">
        <v>84.83</v>
      </c>
      <c r="M136" s="18" t="n">
        <f aca="false">D136-L136</f>
        <v>1.14</v>
      </c>
    </row>
    <row r="137" customFormat="false" ht="19" hidden="false" customHeight="true" outlineLevel="0" collapsed="false">
      <c r="A137" s="19" t="s">
        <v>54</v>
      </c>
      <c r="B137" s="16"/>
      <c r="C137" s="12" t="n">
        <v>87.95</v>
      </c>
      <c r="D137" s="29"/>
      <c r="E137" s="12" t="n">
        <f aca="false">C137-C138</f>
        <v>1.98</v>
      </c>
      <c r="F137" s="43" t="n">
        <v>93</v>
      </c>
      <c r="G137" s="12" t="s">
        <v>17</v>
      </c>
      <c r="H137" s="12" t="n">
        <v>69</v>
      </c>
      <c r="I137" s="12" t="n">
        <f aca="false">H137-H141</f>
        <v>69</v>
      </c>
      <c r="J137" s="12" t="n">
        <v>100</v>
      </c>
      <c r="K137" s="12" t="n">
        <f aca="false">J137-J139</f>
        <v>4</v>
      </c>
      <c r="L137" s="35"/>
      <c r="M137" s="18"/>
    </row>
    <row r="138" customFormat="false" ht="19" hidden="false" customHeight="true" outlineLevel="0" collapsed="false">
      <c r="A138" s="20" t="s">
        <v>29</v>
      </c>
      <c r="B138" s="20"/>
      <c r="C138" s="12" t="n">
        <f aca="false">AVERAGE(C136:C137)</f>
        <v>85.97</v>
      </c>
      <c r="D138" s="21" t="n">
        <f aca="false">C138-C139</f>
        <v>1.14</v>
      </c>
      <c r="E138" s="21"/>
      <c r="F138" s="17" t="n">
        <v>93</v>
      </c>
      <c r="G138" s="12" t="s">
        <v>17</v>
      </c>
      <c r="H138" s="12" t="n">
        <f aca="false">AVERAGE(H136:H137)</f>
        <v>66.5</v>
      </c>
      <c r="I138" s="21" t="n">
        <f aca="false">H138-H139</f>
        <v>5</v>
      </c>
      <c r="J138" s="12" t="n">
        <f aca="false">AVERAGE(J136:J137)</f>
        <v>96</v>
      </c>
      <c r="K138" s="21" t="n">
        <f aca="false">J138-J139</f>
        <v>0</v>
      </c>
      <c r="L138" s="22"/>
      <c r="M138" s="18"/>
    </row>
    <row r="139" customFormat="false" ht="19" hidden="false" customHeight="true" outlineLevel="0" collapsed="false">
      <c r="A139" s="20" t="s">
        <v>30</v>
      </c>
      <c r="B139" s="20"/>
      <c r="C139" s="12" t="n">
        <v>84.83</v>
      </c>
      <c r="D139" s="21"/>
      <c r="E139" s="21"/>
      <c r="F139" s="17" t="n">
        <v>93</v>
      </c>
      <c r="G139" s="12" t="s">
        <v>17</v>
      </c>
      <c r="H139" s="12" t="n">
        <v>61.5</v>
      </c>
      <c r="I139" s="21"/>
      <c r="J139" s="12" t="n">
        <v>96</v>
      </c>
      <c r="K139" s="21"/>
      <c r="L139" s="22"/>
      <c r="M139" s="18"/>
    </row>
    <row r="140" customFormat="false" ht="19" hidden="false" customHeight="true" outlineLevel="0" collapsed="false">
      <c r="A140" s="23" t="s">
        <v>31</v>
      </c>
      <c r="B140" s="23"/>
      <c r="C140" s="12" t="n">
        <v>86.88</v>
      </c>
      <c r="D140" s="21" t="n">
        <f aca="false">C138-C140</f>
        <v>-0.909999999999997</v>
      </c>
      <c r="E140" s="21"/>
      <c r="F140" s="17" t="n">
        <v>93</v>
      </c>
      <c r="G140" s="12"/>
      <c r="H140" s="12" t="n">
        <v>72.44</v>
      </c>
      <c r="I140" s="12" t="n">
        <f aca="false">H138-H140</f>
        <v>-5.94</v>
      </c>
      <c r="J140" s="12" t="n">
        <v>97.18</v>
      </c>
      <c r="K140" s="12" t="n">
        <f aca="false">J138-J140</f>
        <v>-1.18000000000001</v>
      </c>
      <c r="L140" s="22"/>
      <c r="M140" s="18"/>
    </row>
    <row r="141" customFormat="false" ht="19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</row>
    <row r="142" customFormat="false" ht="19" hidden="false" customHeight="true" outlineLevel="0" collapsed="false">
      <c r="A142" s="19" t="s">
        <v>55</v>
      </c>
      <c r="B142" s="16" t="s">
        <v>84</v>
      </c>
      <c r="C142" s="33" t="n">
        <v>72.5</v>
      </c>
      <c r="D142" s="29" t="n">
        <f aca="false">(C143+C142)/2</f>
        <v>78.405</v>
      </c>
      <c r="E142" s="12" t="n">
        <f aca="false">C142-C146</f>
        <v>-5.73</v>
      </c>
      <c r="F142" s="43" t="n">
        <v>93</v>
      </c>
      <c r="G142" s="33" t="s">
        <v>17</v>
      </c>
      <c r="H142" s="33" t="n">
        <v>39</v>
      </c>
      <c r="I142" s="12" t="n">
        <f aca="false">H142-H146</f>
        <v>1.33</v>
      </c>
      <c r="J142" s="12" t="n">
        <v>79</v>
      </c>
      <c r="K142" s="12" t="n">
        <f aca="false">J142-J146</f>
        <v>-11</v>
      </c>
      <c r="L142" s="35" t="n">
        <v>77.26</v>
      </c>
      <c r="M142" s="18" t="n">
        <f aca="false">D142-L142</f>
        <v>1.14500000000001</v>
      </c>
    </row>
    <row r="143" customFormat="false" ht="19" hidden="false" customHeight="true" outlineLevel="0" collapsed="false">
      <c r="A143" s="19" t="s">
        <v>57</v>
      </c>
      <c r="B143" s="16"/>
      <c r="C143" s="33" t="n">
        <v>84.31</v>
      </c>
      <c r="D143" s="29"/>
      <c r="E143" s="12" t="n">
        <f aca="false">C143-C146</f>
        <v>6.08</v>
      </c>
      <c r="F143" s="43" t="n">
        <v>93</v>
      </c>
      <c r="G143" s="33" t="s">
        <v>17</v>
      </c>
      <c r="H143" s="12" t="n">
        <v>75</v>
      </c>
      <c r="I143" s="12" t="n">
        <f aca="false">H143-H146</f>
        <v>37.33</v>
      </c>
      <c r="J143" s="12" t="n">
        <v>94</v>
      </c>
      <c r="K143" s="12" t="n">
        <f aca="false">J143-J146</f>
        <v>4</v>
      </c>
      <c r="L143" s="35"/>
      <c r="M143" s="18"/>
    </row>
    <row r="144" customFormat="false" ht="19" hidden="false" customHeight="true" outlineLevel="0" collapsed="false">
      <c r="A144" s="19" t="s">
        <v>58</v>
      </c>
      <c r="B144" s="16" t="s">
        <v>82</v>
      </c>
      <c r="C144" s="33" t="n">
        <v>84.31</v>
      </c>
      <c r="D144" s="33" t="n">
        <v>80.18</v>
      </c>
      <c r="E144" s="33" t="n">
        <f aca="false">C144-C146</f>
        <v>6.08</v>
      </c>
      <c r="F144" s="43" t="n">
        <v>93</v>
      </c>
      <c r="G144" s="33" t="s">
        <v>17</v>
      </c>
      <c r="H144" s="12" t="n">
        <v>74</v>
      </c>
      <c r="I144" s="33" t="n">
        <f aca="false">H144-H146</f>
        <v>36.33</v>
      </c>
      <c r="J144" s="12" t="n">
        <v>100</v>
      </c>
      <c r="K144" s="33" t="n">
        <f aca="false">J144-J146</f>
        <v>10</v>
      </c>
      <c r="L144" s="35" t="n">
        <v>80.18</v>
      </c>
      <c r="M144" s="18" t="n">
        <f aca="false">C144-L144</f>
        <v>4.13</v>
      </c>
    </row>
    <row r="145" customFormat="false" ht="19" hidden="false" customHeight="true" outlineLevel="0" collapsed="false">
      <c r="A145" s="20" t="s">
        <v>29</v>
      </c>
      <c r="B145" s="20"/>
      <c r="C145" s="12" t="n">
        <f aca="false">AVERAGE(C142:C144)</f>
        <v>80.3733333333333</v>
      </c>
      <c r="D145" s="21" t="n">
        <f aca="false">C145-C146</f>
        <v>2.14333333333333</v>
      </c>
      <c r="E145" s="21"/>
      <c r="F145" s="17" t="n">
        <v>93</v>
      </c>
      <c r="G145" s="33" t="s">
        <v>17</v>
      </c>
      <c r="H145" s="12" t="n">
        <f aca="false">AVERAGE(H142:H144)</f>
        <v>62.6666666666667</v>
      </c>
      <c r="I145" s="21" t="n">
        <f aca="false">H145-H146</f>
        <v>24.9966666666667</v>
      </c>
      <c r="J145" s="12" t="n">
        <f aca="false">AVERAGE(J142:J144)</f>
        <v>91</v>
      </c>
      <c r="K145" s="21" t="n">
        <f aca="false">J145-J146</f>
        <v>1</v>
      </c>
      <c r="L145" s="22"/>
      <c r="M145" s="18"/>
    </row>
    <row r="146" customFormat="false" ht="19" hidden="false" customHeight="true" outlineLevel="0" collapsed="false">
      <c r="A146" s="20" t="s">
        <v>30</v>
      </c>
      <c r="B146" s="20"/>
      <c r="C146" s="12" t="n">
        <v>78.23</v>
      </c>
      <c r="D146" s="21"/>
      <c r="E146" s="21"/>
      <c r="F146" s="17" t="n">
        <v>93</v>
      </c>
      <c r="G146" s="33" t="s">
        <v>17</v>
      </c>
      <c r="H146" s="12" t="n">
        <v>37.67</v>
      </c>
      <c r="I146" s="21"/>
      <c r="J146" s="12" t="n">
        <v>90</v>
      </c>
      <c r="K146" s="21"/>
      <c r="L146" s="22"/>
      <c r="M146" s="18"/>
    </row>
    <row r="147" customFormat="false" ht="19" hidden="false" customHeight="true" outlineLevel="0" collapsed="false">
      <c r="A147" s="23" t="s">
        <v>31</v>
      </c>
      <c r="B147" s="23"/>
      <c r="C147" s="12" t="n">
        <v>91.55</v>
      </c>
      <c r="D147" s="21" t="n">
        <f aca="false">C145-C147</f>
        <v>-11.1766666666667</v>
      </c>
      <c r="E147" s="21"/>
      <c r="F147" s="17" t="n">
        <v>93</v>
      </c>
      <c r="G147" s="33"/>
      <c r="H147" s="12" t="n">
        <v>91.58</v>
      </c>
      <c r="I147" s="12" t="n">
        <f aca="false">H145-H147</f>
        <v>-28.9133333333333</v>
      </c>
      <c r="J147" s="12" t="n">
        <v>98.19</v>
      </c>
      <c r="K147" s="12" t="n">
        <f aca="false">J145-J147</f>
        <v>-7.19</v>
      </c>
      <c r="L147" s="22"/>
      <c r="M147" s="18"/>
    </row>
    <row r="148" customFormat="false" ht="19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</row>
    <row r="149" customFormat="false" ht="19" hidden="false" customHeight="true" outlineLevel="0" collapsed="false">
      <c r="A149" s="19" t="s">
        <v>60</v>
      </c>
      <c r="B149" s="16" t="s">
        <v>85</v>
      </c>
      <c r="C149" s="12" t="n">
        <v>86.74</v>
      </c>
      <c r="D149" s="29" t="n">
        <f aca="false">(C150+C149)/2</f>
        <v>87.735</v>
      </c>
      <c r="E149" s="12" t="n">
        <f aca="false">C149-C153</f>
        <v>-0.75</v>
      </c>
      <c r="F149" s="43" t="n">
        <v>91</v>
      </c>
      <c r="G149" s="12" t="s">
        <v>17</v>
      </c>
      <c r="H149" s="12" t="n">
        <v>84</v>
      </c>
      <c r="I149" s="12" t="n">
        <f aca="false">H149-H153</f>
        <v>-1.43000000000001</v>
      </c>
      <c r="J149" s="12" t="n">
        <v>94</v>
      </c>
      <c r="K149" s="12" t="n">
        <f aca="false">J149-J153</f>
        <v>-3.12</v>
      </c>
      <c r="L149" s="22" t="n">
        <v>86.33</v>
      </c>
      <c r="M149" s="18" t="n">
        <f aca="false">D149-L149</f>
        <v>1.405</v>
      </c>
    </row>
    <row r="150" customFormat="false" ht="19" hidden="false" customHeight="true" outlineLevel="0" collapsed="false">
      <c r="A150" s="19" t="s">
        <v>62</v>
      </c>
      <c r="B150" s="16"/>
      <c r="C150" s="12" t="n">
        <v>88.73</v>
      </c>
      <c r="D150" s="29"/>
      <c r="E150" s="12" t="n">
        <f aca="false">C150-C153</f>
        <v>1.24000000000001</v>
      </c>
      <c r="F150" s="36" t="n">
        <v>91</v>
      </c>
      <c r="G150" s="12" t="s">
        <v>24</v>
      </c>
      <c r="H150" s="33" t="n">
        <v>87</v>
      </c>
      <c r="I150" s="12" t="n">
        <f aca="false">H150-H153</f>
        <v>1.56999999999999</v>
      </c>
      <c r="J150" s="33" t="n">
        <v>97</v>
      </c>
      <c r="K150" s="12" t="n">
        <f aca="false">J150-J153</f>
        <v>-0.120000000000005</v>
      </c>
      <c r="L150" s="22"/>
      <c r="M150" s="18"/>
    </row>
    <row r="151" customFormat="false" ht="19" hidden="false" customHeight="true" outlineLevel="0" collapsed="false">
      <c r="A151" s="20" t="s">
        <v>29</v>
      </c>
      <c r="B151" s="20"/>
      <c r="C151" s="12" t="n">
        <f aca="false">AVERAGE(C149:C150)</f>
        <v>87.735</v>
      </c>
      <c r="D151" s="21" t="n">
        <f aca="false">C151-C152</f>
        <v>1.405</v>
      </c>
      <c r="E151" s="21"/>
      <c r="F151" s="17" t="n">
        <v>91</v>
      </c>
      <c r="G151" s="12" t="s">
        <v>17</v>
      </c>
      <c r="H151" s="12" t="n">
        <f aca="false">AVERAGE(H149:H150)</f>
        <v>85.5</v>
      </c>
      <c r="I151" s="21" t="n">
        <f aca="false">H151-H152</f>
        <v>3.5</v>
      </c>
      <c r="J151" s="12" t="n">
        <f aca="false">AVERAGE(J149:J150)</f>
        <v>95.5</v>
      </c>
      <c r="K151" s="21" t="n">
        <f aca="false">J151-J152</f>
        <v>2</v>
      </c>
      <c r="L151" s="22"/>
      <c r="M151" s="18"/>
    </row>
    <row r="152" customFormat="false" ht="19" hidden="false" customHeight="true" outlineLevel="0" collapsed="false">
      <c r="A152" s="20" t="s">
        <v>30</v>
      </c>
      <c r="B152" s="20"/>
      <c r="C152" s="12" t="n">
        <v>86.33</v>
      </c>
      <c r="D152" s="21"/>
      <c r="E152" s="21"/>
      <c r="F152" s="17" t="n">
        <v>91</v>
      </c>
      <c r="G152" s="12" t="s">
        <v>17</v>
      </c>
      <c r="H152" s="12" t="n">
        <v>82</v>
      </c>
      <c r="I152" s="21"/>
      <c r="J152" s="12" t="n">
        <v>93.5</v>
      </c>
      <c r="K152" s="21"/>
      <c r="L152" s="22"/>
      <c r="M152" s="18"/>
    </row>
    <row r="153" customFormat="false" ht="19" hidden="false" customHeight="true" outlineLevel="0" collapsed="false">
      <c r="A153" s="47" t="s">
        <v>31</v>
      </c>
      <c r="B153" s="47"/>
      <c r="C153" s="48" t="n">
        <v>87.49</v>
      </c>
      <c r="D153" s="49" t="n">
        <f aca="false">C151-C153</f>
        <v>0.245000000000005</v>
      </c>
      <c r="E153" s="49"/>
      <c r="F153" s="48"/>
      <c r="G153" s="48"/>
      <c r="H153" s="48" t="n">
        <v>85.43</v>
      </c>
      <c r="I153" s="49" t="n">
        <f aca="false">H151-H153</f>
        <v>0.0699999999999932</v>
      </c>
      <c r="J153" s="48" t="n">
        <v>97.12</v>
      </c>
      <c r="K153" s="48" t="n">
        <f aca="false">J151-J153</f>
        <v>-1.62</v>
      </c>
      <c r="L153" s="50"/>
      <c r="M153" s="51"/>
    </row>
  </sheetData>
  <mergeCells count="264">
    <mergeCell ref="A1:M1"/>
    <mergeCell ref="A2:A4"/>
    <mergeCell ref="B2:K2"/>
    <mergeCell ref="L2:L3"/>
    <mergeCell ref="M2:M4"/>
    <mergeCell ref="B3:K3"/>
    <mergeCell ref="C4:D4"/>
    <mergeCell ref="A11:B11"/>
    <mergeCell ref="D11:E12"/>
    <mergeCell ref="I11:I12"/>
    <mergeCell ref="K11:K12"/>
    <mergeCell ref="A12:B12"/>
    <mergeCell ref="A13:B13"/>
    <mergeCell ref="D13:E13"/>
    <mergeCell ref="A14:M14"/>
    <mergeCell ref="A21:B21"/>
    <mergeCell ref="D21:E22"/>
    <mergeCell ref="I21:I22"/>
    <mergeCell ref="K21:K22"/>
    <mergeCell ref="A22:B22"/>
    <mergeCell ref="A23:B23"/>
    <mergeCell ref="D23:E23"/>
    <mergeCell ref="A24:M24"/>
    <mergeCell ref="B25:B26"/>
    <mergeCell ref="D25:D26"/>
    <mergeCell ref="L25:L26"/>
    <mergeCell ref="M25:M26"/>
    <mergeCell ref="B27:B28"/>
    <mergeCell ref="D27:D28"/>
    <mergeCell ref="L27:L28"/>
    <mergeCell ref="M27:M28"/>
    <mergeCell ref="A30:B30"/>
    <mergeCell ref="D30:E31"/>
    <mergeCell ref="I30:I31"/>
    <mergeCell ref="K30:K31"/>
    <mergeCell ref="A31:B31"/>
    <mergeCell ref="A32:B32"/>
    <mergeCell ref="D32:E32"/>
    <mergeCell ref="A33:M33"/>
    <mergeCell ref="B34:B35"/>
    <mergeCell ref="D34:D35"/>
    <mergeCell ref="L34:L35"/>
    <mergeCell ref="M34:M35"/>
    <mergeCell ref="A36:B36"/>
    <mergeCell ref="D36:E37"/>
    <mergeCell ref="I36:I37"/>
    <mergeCell ref="K36:K37"/>
    <mergeCell ref="A37:B37"/>
    <mergeCell ref="A38:B38"/>
    <mergeCell ref="D38:E38"/>
    <mergeCell ref="A39:M39"/>
    <mergeCell ref="B40:B41"/>
    <mergeCell ref="D40:D41"/>
    <mergeCell ref="L40:L41"/>
    <mergeCell ref="M40:M41"/>
    <mergeCell ref="A43:B43"/>
    <mergeCell ref="D43:E44"/>
    <mergeCell ref="I43:I44"/>
    <mergeCell ref="K43:K44"/>
    <mergeCell ref="A44:B44"/>
    <mergeCell ref="A45:B45"/>
    <mergeCell ref="D45:E45"/>
    <mergeCell ref="A46:M46"/>
    <mergeCell ref="B47:B48"/>
    <mergeCell ref="D47:D48"/>
    <mergeCell ref="L47:L48"/>
    <mergeCell ref="M47:M48"/>
    <mergeCell ref="A49:B49"/>
    <mergeCell ref="D49:E50"/>
    <mergeCell ref="I49:I50"/>
    <mergeCell ref="K49:K50"/>
    <mergeCell ref="A50:B50"/>
    <mergeCell ref="A51:B51"/>
    <mergeCell ref="D51:E51"/>
    <mergeCell ref="A52:M52"/>
    <mergeCell ref="A53:A55"/>
    <mergeCell ref="B53:K54"/>
    <mergeCell ref="L53:L54"/>
    <mergeCell ref="M53:M55"/>
    <mergeCell ref="C55:D55"/>
    <mergeCell ref="B56:B57"/>
    <mergeCell ref="D56:D57"/>
    <mergeCell ref="L56:L57"/>
    <mergeCell ref="M56:M57"/>
    <mergeCell ref="B58:B59"/>
    <mergeCell ref="D58:D59"/>
    <mergeCell ref="L58:L59"/>
    <mergeCell ref="M58:M59"/>
    <mergeCell ref="B60:B61"/>
    <mergeCell ref="D60:D61"/>
    <mergeCell ref="L60:L61"/>
    <mergeCell ref="M60:M61"/>
    <mergeCell ref="A62:B62"/>
    <mergeCell ref="D62:E63"/>
    <mergeCell ref="I62:I63"/>
    <mergeCell ref="K62:K63"/>
    <mergeCell ref="A63:B63"/>
    <mergeCell ref="A64:B64"/>
    <mergeCell ref="D64:E64"/>
    <mergeCell ref="A65:M65"/>
    <mergeCell ref="B66:B67"/>
    <mergeCell ref="D66:D67"/>
    <mergeCell ref="L66:L67"/>
    <mergeCell ref="M66:M67"/>
    <mergeCell ref="B68:B69"/>
    <mergeCell ref="D68:D69"/>
    <mergeCell ref="L68:L69"/>
    <mergeCell ref="M68:M69"/>
    <mergeCell ref="B70:B71"/>
    <mergeCell ref="D70:D71"/>
    <mergeCell ref="L70:L71"/>
    <mergeCell ref="M70:M71"/>
    <mergeCell ref="A72:B72"/>
    <mergeCell ref="D72:E73"/>
    <mergeCell ref="I72:I73"/>
    <mergeCell ref="K72:K73"/>
    <mergeCell ref="A73:B73"/>
    <mergeCell ref="A74:B74"/>
    <mergeCell ref="D74:E74"/>
    <mergeCell ref="A75:M75"/>
    <mergeCell ref="B76:B77"/>
    <mergeCell ref="D76:D77"/>
    <mergeCell ref="L76:L77"/>
    <mergeCell ref="M76:M77"/>
    <mergeCell ref="B78:B79"/>
    <mergeCell ref="D78:D79"/>
    <mergeCell ref="L78:L79"/>
    <mergeCell ref="M78:M79"/>
    <mergeCell ref="A81:B81"/>
    <mergeCell ref="D81:E82"/>
    <mergeCell ref="I81:I82"/>
    <mergeCell ref="K81:K82"/>
    <mergeCell ref="A82:B82"/>
    <mergeCell ref="A83:B83"/>
    <mergeCell ref="D83:E83"/>
    <mergeCell ref="A84:M84"/>
    <mergeCell ref="B85:B86"/>
    <mergeCell ref="D85:D86"/>
    <mergeCell ref="L85:L86"/>
    <mergeCell ref="M85:M86"/>
    <mergeCell ref="A87:B87"/>
    <mergeCell ref="D87:E88"/>
    <mergeCell ref="I87:I88"/>
    <mergeCell ref="K87:K88"/>
    <mergeCell ref="A88:B88"/>
    <mergeCell ref="A89:B89"/>
    <mergeCell ref="D89:E89"/>
    <mergeCell ref="A90:M90"/>
    <mergeCell ref="B91:B92"/>
    <mergeCell ref="D91:D92"/>
    <mergeCell ref="L91:L92"/>
    <mergeCell ref="M91:M92"/>
    <mergeCell ref="A94:B94"/>
    <mergeCell ref="D94:E95"/>
    <mergeCell ref="I94:I95"/>
    <mergeCell ref="K94:K95"/>
    <mergeCell ref="A95:B95"/>
    <mergeCell ref="A96:B96"/>
    <mergeCell ref="D96:E96"/>
    <mergeCell ref="A97:M97"/>
    <mergeCell ref="B98:B99"/>
    <mergeCell ref="D98:D99"/>
    <mergeCell ref="L98:L99"/>
    <mergeCell ref="M98:M99"/>
    <mergeCell ref="A100:B100"/>
    <mergeCell ref="D100:E101"/>
    <mergeCell ref="I100:I101"/>
    <mergeCell ref="K100:K101"/>
    <mergeCell ref="A101:B101"/>
    <mergeCell ref="A102:B102"/>
    <mergeCell ref="D102:E102"/>
    <mergeCell ref="A103:M103"/>
    <mergeCell ref="A104:A106"/>
    <mergeCell ref="B104:K105"/>
    <mergeCell ref="L104:L105"/>
    <mergeCell ref="M104:M106"/>
    <mergeCell ref="C106:D106"/>
    <mergeCell ref="B107:B110"/>
    <mergeCell ref="D107:D110"/>
    <mergeCell ref="L107:L110"/>
    <mergeCell ref="M107:M110"/>
    <mergeCell ref="B111:B112"/>
    <mergeCell ref="D111:D112"/>
    <mergeCell ref="L111:L112"/>
    <mergeCell ref="M111:M112"/>
    <mergeCell ref="A113:B113"/>
    <mergeCell ref="D113:E114"/>
    <mergeCell ref="I113:I114"/>
    <mergeCell ref="K113:K114"/>
    <mergeCell ref="A114:B114"/>
    <mergeCell ref="A115:B115"/>
    <mergeCell ref="D115:E115"/>
    <mergeCell ref="A116:M116"/>
    <mergeCell ref="B117:B118"/>
    <mergeCell ref="D117:D118"/>
    <mergeCell ref="L117:L118"/>
    <mergeCell ref="M117:M118"/>
    <mergeCell ref="B119:B120"/>
    <mergeCell ref="D119:D120"/>
    <mergeCell ref="L119:L120"/>
    <mergeCell ref="M119:M120"/>
    <mergeCell ref="B121:B122"/>
    <mergeCell ref="D121:D122"/>
    <mergeCell ref="L121:L122"/>
    <mergeCell ref="M121:M122"/>
    <mergeCell ref="A123:B123"/>
    <mergeCell ref="D123:E124"/>
    <mergeCell ref="I123:I124"/>
    <mergeCell ref="K123:K124"/>
    <mergeCell ref="A124:B124"/>
    <mergeCell ref="A125:B125"/>
    <mergeCell ref="D125:E125"/>
    <mergeCell ref="A126:M126"/>
    <mergeCell ref="B127:B128"/>
    <mergeCell ref="D127:D128"/>
    <mergeCell ref="L127:L128"/>
    <mergeCell ref="M127:M128"/>
    <mergeCell ref="B129:B130"/>
    <mergeCell ref="D129:D130"/>
    <mergeCell ref="L129:L130"/>
    <mergeCell ref="M129:M130"/>
    <mergeCell ref="A132:B132"/>
    <mergeCell ref="D132:E133"/>
    <mergeCell ref="I132:I133"/>
    <mergeCell ref="K132:K133"/>
    <mergeCell ref="A133:B133"/>
    <mergeCell ref="A134:B134"/>
    <mergeCell ref="D134:E134"/>
    <mergeCell ref="A135:M135"/>
    <mergeCell ref="B136:B137"/>
    <mergeCell ref="D136:D137"/>
    <mergeCell ref="L136:L137"/>
    <mergeCell ref="M136:M137"/>
    <mergeCell ref="A138:B138"/>
    <mergeCell ref="D138:E139"/>
    <mergeCell ref="I138:I139"/>
    <mergeCell ref="K138:K139"/>
    <mergeCell ref="A139:B139"/>
    <mergeCell ref="A140:B140"/>
    <mergeCell ref="D140:E140"/>
    <mergeCell ref="A141:M141"/>
    <mergeCell ref="B142:B143"/>
    <mergeCell ref="D142:D143"/>
    <mergeCell ref="L142:L143"/>
    <mergeCell ref="M142:M143"/>
    <mergeCell ref="A145:B145"/>
    <mergeCell ref="D145:E146"/>
    <mergeCell ref="I145:I146"/>
    <mergeCell ref="K145:K146"/>
    <mergeCell ref="A146:B146"/>
    <mergeCell ref="A147:B147"/>
    <mergeCell ref="D147:E147"/>
    <mergeCell ref="A148:M148"/>
    <mergeCell ref="B149:B150"/>
    <mergeCell ref="D149:D150"/>
    <mergeCell ref="L149:L150"/>
    <mergeCell ref="M149:M150"/>
    <mergeCell ref="A151:B151"/>
    <mergeCell ref="D151:E152"/>
    <mergeCell ref="I151:I152"/>
    <mergeCell ref="K151:K152"/>
    <mergeCell ref="A152:B152"/>
    <mergeCell ref="A153:B153"/>
    <mergeCell ref="D153:E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1T12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0BEB730CF4B5C9F55FDD6B0F3CAD6</vt:lpwstr>
  </property>
  <property fmtid="{D5CDD505-2E9C-101B-9397-08002B2CF9AE}" pid="3" name="KSOProductBuildVer">
    <vt:lpwstr>2052-11.1.0.14309</vt:lpwstr>
  </property>
</Properties>
</file>