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true" localSheetId="0" name="_xlnm._FilterDatabase" vbProcedure="false">4月!$B$3:$O$77</definedName>
    <definedName function="false" hidden="false" localSheetId="0" name="Print_Titles" vbProcedure="false">4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1">
  <si>
    <r>
      <rPr>
        <b val="true"/>
        <sz val="16"/>
        <rFont val="Noto Sans"/>
        <family val="2"/>
      </rPr>
      <t xml:space="preserve">花广金狮学校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小学教师月度考核汇总表（教学）</t>
    </r>
  </si>
  <si>
    <t xml:space="preserve">编号</t>
  </si>
  <si>
    <t xml:space="preserve">    教师姓名
    考核项目 分值</t>
  </si>
  <si>
    <t xml:space="preserve">师德师风</t>
  </si>
  <si>
    <t xml:space="preserve">主管评价</t>
  </si>
  <si>
    <t xml:space="preserve">出勤情况</t>
  </si>
  <si>
    <t xml:space="preserve">教学组织</t>
  </si>
  <si>
    <t xml:space="preserve">安全管理</t>
  </si>
  <si>
    <t xml:space="preserve">备课情况</t>
  </si>
  <si>
    <t xml:space="preserve">作业批改</t>
  </si>
  <si>
    <t xml:space="preserve">任务完成</t>
  </si>
  <si>
    <t xml:space="preserve">业务学习</t>
  </si>
  <si>
    <t xml:space="preserve">家校关系</t>
  </si>
  <si>
    <t xml:space="preserve">加分项目</t>
  </si>
  <si>
    <t xml:space="preserve">审核评分</t>
  </si>
  <si>
    <t xml:space="preserve">等级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t xml:space="preserve">A</t>
  </si>
  <si>
    <t xml:space="preserve">B</t>
  </si>
  <si>
    <t xml:space="preserve">C</t>
  </si>
  <si>
    <t xml:space="preserve">平均分</t>
  </si>
  <si>
    <t xml:space="preserve">制表：</t>
  </si>
  <si>
    <t xml:space="preserve">杨 玲</t>
  </si>
  <si>
    <t xml:space="preserve">核对：</t>
  </si>
  <si>
    <t xml:space="preserve">邓利国</t>
  </si>
  <si>
    <t xml:space="preserve">审核：</t>
  </si>
  <si>
    <t xml:space="preserve">日期：</t>
  </si>
  <si>
    <t xml:space="preserve">说明：本月加分项目为：无</t>
  </si>
  <si>
    <t xml:space="preserve">产假：苏馨卉、如琼转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表彰教师名单：优秀班主任：潘方明   优秀生活老师：李晓，袁丽辉    优秀教师：唐荣花、苏晓晴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3" activeCellId="0" sqref="T6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12"/>
    <col collapsed="false" customWidth="true" hidden="false" outlineLevel="0" max="12" min="3" style="3" width="9.62"/>
    <col collapsed="false" customWidth="true" hidden="false" outlineLevel="0" max="13" min="13" style="3" width="9.99"/>
    <col collapsed="false" customWidth="true" hidden="false" outlineLevel="0" max="14" min="14" style="3" width="9.62"/>
    <col collapsed="false" customWidth="true" hidden="false" outlineLevel="0" max="15" min="15" style="4" width="8.36"/>
    <col collapsed="false" customWidth="true" hidden="false" outlineLevel="0" max="250" min="16" style="4" width="12.12"/>
    <col collapsed="false" customWidth="false" hidden="false" outlineLevel="0" max="257" min="251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1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8" t="s">
        <v>15</v>
      </c>
    </row>
    <row r="3" s="4" customFormat="true" ht="15" hidden="false" customHeight="true" outlineLevel="0" collapsed="false">
      <c r="A3" s="6"/>
      <c r="B3" s="7"/>
      <c r="C3" s="9" t="s">
        <v>16</v>
      </c>
      <c r="D3" s="9" t="s">
        <v>16</v>
      </c>
      <c r="E3" s="9" t="s">
        <v>16</v>
      </c>
      <c r="F3" s="9" t="s">
        <v>16</v>
      </c>
      <c r="G3" s="9" t="s">
        <v>16</v>
      </c>
      <c r="H3" s="9" t="s">
        <v>16</v>
      </c>
      <c r="I3" s="9" t="s">
        <v>16</v>
      </c>
      <c r="J3" s="9" t="s">
        <v>16</v>
      </c>
      <c r="K3" s="9" t="s">
        <v>16</v>
      </c>
      <c r="L3" s="9" t="s">
        <v>16</v>
      </c>
      <c r="M3" s="9" t="s">
        <v>17</v>
      </c>
      <c r="N3" s="6"/>
      <c r="O3" s="8"/>
    </row>
    <row r="4" s="4" customFormat="true" ht="15" hidden="false" customHeight="true" outlineLevel="0" collapsed="false">
      <c r="A4" s="10" t="n">
        <v>28</v>
      </c>
      <c r="B4" s="11"/>
      <c r="C4" s="12" t="n">
        <v>10</v>
      </c>
      <c r="D4" s="13" t="n">
        <v>9.925</v>
      </c>
      <c r="E4" s="13" t="n">
        <v>10</v>
      </c>
      <c r="F4" s="14" t="n">
        <v>10</v>
      </c>
      <c r="G4" s="12" t="n">
        <v>10</v>
      </c>
      <c r="H4" s="12" t="n">
        <v>10</v>
      </c>
      <c r="I4" s="12" t="n">
        <v>10</v>
      </c>
      <c r="J4" s="12" t="n">
        <v>9</v>
      </c>
      <c r="K4" s="12" t="n">
        <v>10</v>
      </c>
      <c r="L4" s="12" t="n">
        <v>10</v>
      </c>
      <c r="M4" s="12"/>
      <c r="N4" s="15" t="n">
        <f aca="false">SUM(C4:M4)</f>
        <v>98.925</v>
      </c>
      <c r="O4" s="16" t="s">
        <v>18</v>
      </c>
    </row>
    <row r="5" s="4" customFormat="true" ht="15" hidden="false" customHeight="true" outlineLevel="0" collapsed="false">
      <c r="A5" s="10" t="n">
        <v>31</v>
      </c>
      <c r="B5" s="17"/>
      <c r="C5" s="12" t="n">
        <v>10</v>
      </c>
      <c r="D5" s="13" t="n">
        <v>9.75</v>
      </c>
      <c r="E5" s="13" t="n">
        <v>10</v>
      </c>
      <c r="F5" s="14" t="n">
        <v>9.5</v>
      </c>
      <c r="G5" s="12" t="n">
        <v>10</v>
      </c>
      <c r="H5" s="12" t="n">
        <v>9.5</v>
      </c>
      <c r="I5" s="12" t="n">
        <v>10</v>
      </c>
      <c r="J5" s="12" t="n">
        <v>10</v>
      </c>
      <c r="K5" s="12" t="n">
        <v>10</v>
      </c>
      <c r="L5" s="12" t="n">
        <v>10</v>
      </c>
      <c r="M5" s="12"/>
      <c r="N5" s="15" t="n">
        <f aca="false">SUM(C5:M5)</f>
        <v>98.75</v>
      </c>
      <c r="O5" s="16" t="s">
        <v>18</v>
      </c>
    </row>
    <row r="6" s="4" customFormat="true" ht="15" hidden="false" customHeight="true" outlineLevel="0" collapsed="false">
      <c r="A6" s="10" t="n">
        <v>5</v>
      </c>
      <c r="B6" s="18"/>
      <c r="C6" s="12" t="n">
        <v>10</v>
      </c>
      <c r="D6" s="13" t="n">
        <v>9.275</v>
      </c>
      <c r="E6" s="13" t="n">
        <v>10</v>
      </c>
      <c r="F6" s="14" t="n">
        <v>9</v>
      </c>
      <c r="G6" s="12" t="n">
        <v>10</v>
      </c>
      <c r="H6" s="12" t="n">
        <v>9.5</v>
      </c>
      <c r="I6" s="12" t="n">
        <v>10</v>
      </c>
      <c r="J6" s="19" t="n">
        <v>10</v>
      </c>
      <c r="K6" s="12" t="n">
        <v>10</v>
      </c>
      <c r="L6" s="12" t="n">
        <v>10</v>
      </c>
      <c r="M6" s="12"/>
      <c r="N6" s="15" t="n">
        <f aca="false">SUM(C6:M6)</f>
        <v>97.775</v>
      </c>
      <c r="O6" s="16" t="s">
        <v>18</v>
      </c>
    </row>
    <row r="7" s="4" customFormat="true" ht="15" hidden="false" customHeight="true" outlineLevel="0" collapsed="false">
      <c r="A7" s="10" t="n">
        <v>14</v>
      </c>
      <c r="B7" s="11"/>
      <c r="C7" s="12" t="n">
        <v>10</v>
      </c>
      <c r="D7" s="13" t="n">
        <v>9.65</v>
      </c>
      <c r="E7" s="13" t="n">
        <v>10</v>
      </c>
      <c r="F7" s="14" t="n">
        <v>10</v>
      </c>
      <c r="G7" s="12" t="n">
        <v>10</v>
      </c>
      <c r="H7" s="12" t="n">
        <v>9</v>
      </c>
      <c r="I7" s="12" t="n">
        <v>9</v>
      </c>
      <c r="J7" s="19" t="n">
        <v>10</v>
      </c>
      <c r="K7" s="12" t="n">
        <v>10</v>
      </c>
      <c r="L7" s="12" t="n">
        <v>10</v>
      </c>
      <c r="M7" s="12"/>
      <c r="N7" s="15" t="n">
        <f aca="false">SUM(C7:M7)</f>
        <v>97.65</v>
      </c>
      <c r="O7" s="16" t="s">
        <v>18</v>
      </c>
    </row>
    <row r="8" s="4" customFormat="true" ht="15" hidden="false" customHeight="true" outlineLevel="0" collapsed="false">
      <c r="A8" s="20" t="n">
        <v>30</v>
      </c>
      <c r="B8" s="21"/>
      <c r="C8" s="6" t="n">
        <v>10</v>
      </c>
      <c r="D8" s="22" t="n">
        <v>9.6</v>
      </c>
      <c r="E8" s="22" t="n">
        <v>10</v>
      </c>
      <c r="F8" s="23" t="n">
        <v>9.5</v>
      </c>
      <c r="G8" s="6" t="n">
        <v>10</v>
      </c>
      <c r="H8" s="6" t="n">
        <v>10</v>
      </c>
      <c r="I8" s="6" t="n">
        <v>9.5</v>
      </c>
      <c r="J8" s="6" t="n">
        <v>9</v>
      </c>
      <c r="K8" s="6" t="n">
        <v>10</v>
      </c>
      <c r="L8" s="6" t="n">
        <v>10</v>
      </c>
      <c r="M8" s="6"/>
      <c r="N8" s="24" t="n">
        <f aca="false">SUM(C8:M8)</f>
        <v>97.6</v>
      </c>
      <c r="O8" s="25" t="s">
        <v>19</v>
      </c>
    </row>
    <row r="9" s="4" customFormat="true" ht="15" hidden="false" customHeight="true" outlineLevel="0" collapsed="false">
      <c r="A9" s="20" t="n">
        <v>2</v>
      </c>
      <c r="B9" s="26"/>
      <c r="C9" s="6" t="n">
        <v>10</v>
      </c>
      <c r="D9" s="22" t="n">
        <v>9.425</v>
      </c>
      <c r="E9" s="22" t="n">
        <v>10</v>
      </c>
      <c r="F9" s="23" t="n">
        <v>10</v>
      </c>
      <c r="G9" s="6" t="n">
        <v>10</v>
      </c>
      <c r="H9" s="6" t="n">
        <v>9</v>
      </c>
      <c r="I9" s="6" t="n">
        <v>9</v>
      </c>
      <c r="J9" s="27" t="n">
        <v>10</v>
      </c>
      <c r="K9" s="6" t="n">
        <v>10</v>
      </c>
      <c r="L9" s="6" t="n">
        <v>10</v>
      </c>
      <c r="M9" s="6"/>
      <c r="N9" s="24" t="n">
        <f aca="false">SUM(C9:M9)</f>
        <v>97.425</v>
      </c>
      <c r="O9" s="25" t="s">
        <v>19</v>
      </c>
    </row>
    <row r="10" s="4" customFormat="true" ht="15" hidden="false" customHeight="true" outlineLevel="0" collapsed="false">
      <c r="A10" s="20" t="n">
        <v>20</v>
      </c>
      <c r="B10" s="26"/>
      <c r="C10" s="6" t="n">
        <v>10</v>
      </c>
      <c r="D10" s="22" t="n">
        <v>9.15</v>
      </c>
      <c r="E10" s="22" t="n">
        <v>10</v>
      </c>
      <c r="F10" s="23" t="n">
        <v>9.5</v>
      </c>
      <c r="G10" s="6" t="n">
        <v>10</v>
      </c>
      <c r="H10" s="6" t="n">
        <v>9.5</v>
      </c>
      <c r="I10" s="6" t="n">
        <v>9</v>
      </c>
      <c r="J10" s="27" t="n">
        <v>10</v>
      </c>
      <c r="K10" s="6" t="n">
        <v>10</v>
      </c>
      <c r="L10" s="6" t="n">
        <v>10</v>
      </c>
      <c r="M10" s="6"/>
      <c r="N10" s="24" t="n">
        <f aca="false">SUM(C10:M10)</f>
        <v>97.15</v>
      </c>
      <c r="O10" s="25" t="s">
        <v>19</v>
      </c>
    </row>
    <row r="11" s="4" customFormat="true" ht="15" hidden="false" customHeight="true" outlineLevel="0" collapsed="false">
      <c r="A11" s="28" t="n">
        <v>48</v>
      </c>
      <c r="B11" s="29"/>
      <c r="C11" s="23" t="n">
        <v>10</v>
      </c>
      <c r="D11" s="22" t="n">
        <v>9.375</v>
      </c>
      <c r="E11" s="22" t="n">
        <v>10</v>
      </c>
      <c r="F11" s="23" t="n">
        <v>9.5</v>
      </c>
      <c r="G11" s="23" t="n">
        <v>10</v>
      </c>
      <c r="H11" s="30" t="n">
        <v>9.5</v>
      </c>
      <c r="I11" s="6" t="n">
        <v>10</v>
      </c>
      <c r="J11" s="28" t="n">
        <v>8.7</v>
      </c>
      <c r="K11" s="6" t="n">
        <v>10</v>
      </c>
      <c r="L11" s="6" t="n">
        <v>10</v>
      </c>
      <c r="M11" s="6"/>
      <c r="N11" s="24" t="n">
        <f aca="false">SUM(C11:M11)</f>
        <v>97.075</v>
      </c>
      <c r="O11" s="25" t="s">
        <v>19</v>
      </c>
    </row>
    <row r="12" s="4" customFormat="true" ht="15" hidden="false" customHeight="true" outlineLevel="0" collapsed="false">
      <c r="A12" s="20" t="n">
        <v>44</v>
      </c>
      <c r="B12" s="31"/>
      <c r="C12" s="6" t="n">
        <v>10</v>
      </c>
      <c r="D12" s="22" t="n">
        <v>9.55</v>
      </c>
      <c r="E12" s="22" t="n">
        <v>10</v>
      </c>
      <c r="F12" s="23" t="n">
        <v>9.5</v>
      </c>
      <c r="G12" s="6" t="n">
        <v>10</v>
      </c>
      <c r="H12" s="6" t="n">
        <v>9</v>
      </c>
      <c r="I12" s="6" t="n">
        <v>9.5</v>
      </c>
      <c r="J12" s="32" t="n">
        <v>9.5</v>
      </c>
      <c r="K12" s="6" t="n">
        <v>10</v>
      </c>
      <c r="L12" s="6" t="n">
        <v>10</v>
      </c>
      <c r="M12" s="6"/>
      <c r="N12" s="24" t="n">
        <f aca="false">SUM(C12:M12)</f>
        <v>97.05</v>
      </c>
      <c r="O12" s="25" t="s">
        <v>19</v>
      </c>
    </row>
    <row r="13" s="4" customFormat="true" ht="15" hidden="false" customHeight="true" outlineLevel="0" collapsed="false">
      <c r="A13" s="20" t="n">
        <v>1</v>
      </c>
      <c r="B13" s="26"/>
      <c r="C13" s="6" t="n">
        <v>10</v>
      </c>
      <c r="D13" s="22" t="n">
        <v>9.025</v>
      </c>
      <c r="E13" s="22" t="n">
        <v>10</v>
      </c>
      <c r="F13" s="23" t="n">
        <v>9</v>
      </c>
      <c r="G13" s="6" t="n">
        <v>10</v>
      </c>
      <c r="H13" s="6" t="n">
        <v>10</v>
      </c>
      <c r="I13" s="6" t="n">
        <v>9</v>
      </c>
      <c r="J13" s="27" t="n">
        <v>10</v>
      </c>
      <c r="K13" s="6" t="n">
        <v>10</v>
      </c>
      <c r="L13" s="6" t="n">
        <v>10</v>
      </c>
      <c r="M13" s="6"/>
      <c r="N13" s="24" t="n">
        <f aca="false">SUM(C13:M13)</f>
        <v>97.025</v>
      </c>
      <c r="O13" s="25" t="s">
        <v>19</v>
      </c>
    </row>
    <row r="14" s="4" customFormat="true" ht="15" hidden="false" customHeight="true" outlineLevel="0" collapsed="false">
      <c r="A14" s="20" t="n">
        <v>22</v>
      </c>
      <c r="B14" s="26"/>
      <c r="C14" s="6" t="n">
        <v>10</v>
      </c>
      <c r="D14" s="22" t="n">
        <v>9.925</v>
      </c>
      <c r="E14" s="22" t="n">
        <v>10</v>
      </c>
      <c r="F14" s="23" t="n">
        <v>10</v>
      </c>
      <c r="G14" s="6" t="n">
        <v>10</v>
      </c>
      <c r="H14" s="6" t="n">
        <v>9.5</v>
      </c>
      <c r="I14" s="6" t="n">
        <v>9.5</v>
      </c>
      <c r="J14" s="27" t="n">
        <v>8</v>
      </c>
      <c r="K14" s="6" t="n">
        <v>10</v>
      </c>
      <c r="L14" s="6" t="n">
        <v>10</v>
      </c>
      <c r="M14" s="6"/>
      <c r="N14" s="24" t="n">
        <f aca="false">SUM(C14:M14)</f>
        <v>96.925</v>
      </c>
      <c r="O14" s="25" t="s">
        <v>19</v>
      </c>
    </row>
    <row r="15" s="4" customFormat="true" ht="15" hidden="false" customHeight="true" outlineLevel="0" collapsed="false">
      <c r="A15" s="20" t="n">
        <v>38</v>
      </c>
      <c r="B15" s="26"/>
      <c r="C15" s="6" t="n">
        <v>10</v>
      </c>
      <c r="D15" s="22" t="n">
        <v>9.925</v>
      </c>
      <c r="E15" s="22" t="n">
        <v>10</v>
      </c>
      <c r="F15" s="23" t="n">
        <v>10</v>
      </c>
      <c r="G15" s="6" t="n">
        <v>10</v>
      </c>
      <c r="H15" s="6" t="n">
        <v>9</v>
      </c>
      <c r="I15" s="6" t="n">
        <v>9</v>
      </c>
      <c r="J15" s="6" t="n">
        <v>9</v>
      </c>
      <c r="K15" s="6" t="n">
        <v>10</v>
      </c>
      <c r="L15" s="6" t="n">
        <v>10</v>
      </c>
      <c r="M15" s="6"/>
      <c r="N15" s="24" t="n">
        <f aca="false">SUM(C15:M15)</f>
        <v>96.925</v>
      </c>
      <c r="O15" s="25" t="s">
        <v>19</v>
      </c>
    </row>
    <row r="16" s="4" customFormat="true" ht="15" hidden="false" customHeight="true" outlineLevel="0" collapsed="false">
      <c r="A16" s="20" t="n">
        <v>3</v>
      </c>
      <c r="B16" s="26"/>
      <c r="C16" s="6" t="n">
        <v>10</v>
      </c>
      <c r="D16" s="22" t="n">
        <v>9.375</v>
      </c>
      <c r="E16" s="22" t="n">
        <v>10</v>
      </c>
      <c r="F16" s="23" t="n">
        <v>9.5</v>
      </c>
      <c r="G16" s="6" t="n">
        <v>10</v>
      </c>
      <c r="H16" s="6" t="n">
        <v>9</v>
      </c>
      <c r="I16" s="6" t="n">
        <v>9</v>
      </c>
      <c r="J16" s="27" t="n">
        <v>10</v>
      </c>
      <c r="K16" s="6" t="n">
        <v>10</v>
      </c>
      <c r="L16" s="6" t="n">
        <v>10</v>
      </c>
      <c r="M16" s="6"/>
      <c r="N16" s="24" t="n">
        <f aca="false">SUM(C16:M16)</f>
        <v>96.875</v>
      </c>
      <c r="O16" s="25" t="s">
        <v>19</v>
      </c>
    </row>
    <row r="17" s="4" customFormat="true" ht="15" hidden="false" customHeight="true" outlineLevel="0" collapsed="false">
      <c r="A17" s="20" t="n">
        <v>37</v>
      </c>
      <c r="B17" s="26"/>
      <c r="C17" s="6" t="n">
        <v>10</v>
      </c>
      <c r="D17" s="22" t="n">
        <v>9.325</v>
      </c>
      <c r="E17" s="22" t="n">
        <v>10</v>
      </c>
      <c r="F17" s="23" t="n">
        <v>9</v>
      </c>
      <c r="G17" s="6" t="n">
        <v>10</v>
      </c>
      <c r="H17" s="6" t="n">
        <v>9.5</v>
      </c>
      <c r="I17" s="6" t="n">
        <v>9</v>
      </c>
      <c r="J17" s="6" t="n">
        <v>10</v>
      </c>
      <c r="K17" s="6" t="n">
        <v>10</v>
      </c>
      <c r="L17" s="6" t="n">
        <v>10</v>
      </c>
      <c r="M17" s="6"/>
      <c r="N17" s="24" t="n">
        <f aca="false">SUM(C17:M17)</f>
        <v>96.825</v>
      </c>
      <c r="O17" s="25" t="s">
        <v>19</v>
      </c>
    </row>
    <row r="18" s="4" customFormat="true" ht="15" hidden="false" customHeight="true" outlineLevel="0" collapsed="false">
      <c r="A18" s="20" t="n">
        <v>10</v>
      </c>
      <c r="B18" s="26"/>
      <c r="C18" s="6" t="n">
        <v>10</v>
      </c>
      <c r="D18" s="22" t="n">
        <v>9.775</v>
      </c>
      <c r="E18" s="22" t="n">
        <v>10</v>
      </c>
      <c r="F18" s="23" t="n">
        <v>9.5</v>
      </c>
      <c r="G18" s="6" t="n">
        <v>10</v>
      </c>
      <c r="H18" s="6" t="n">
        <v>9</v>
      </c>
      <c r="I18" s="6" t="n">
        <v>9.5</v>
      </c>
      <c r="J18" s="27" t="n">
        <v>9</v>
      </c>
      <c r="K18" s="6" t="n">
        <v>10</v>
      </c>
      <c r="L18" s="6" t="n">
        <v>10</v>
      </c>
      <c r="M18" s="6"/>
      <c r="N18" s="24" t="n">
        <f aca="false">SUM(C18:M18)</f>
        <v>96.775</v>
      </c>
      <c r="O18" s="25" t="s">
        <v>19</v>
      </c>
    </row>
    <row r="19" s="4" customFormat="true" ht="15" hidden="false" customHeight="true" outlineLevel="0" collapsed="false">
      <c r="A19" s="20" t="n">
        <v>46</v>
      </c>
      <c r="B19" s="33"/>
      <c r="C19" s="6" t="n">
        <v>10</v>
      </c>
      <c r="D19" s="22" t="n">
        <v>9.35</v>
      </c>
      <c r="E19" s="22" t="n">
        <v>10</v>
      </c>
      <c r="F19" s="23" t="n">
        <v>9.5</v>
      </c>
      <c r="G19" s="6" t="n">
        <v>10</v>
      </c>
      <c r="H19" s="34" t="n">
        <v>10</v>
      </c>
      <c r="I19" s="6" t="n">
        <v>9</v>
      </c>
      <c r="J19" s="32" t="n">
        <v>8.9</v>
      </c>
      <c r="K19" s="6" t="n">
        <v>10</v>
      </c>
      <c r="L19" s="6" t="n">
        <v>10</v>
      </c>
      <c r="M19" s="6"/>
      <c r="N19" s="24" t="n">
        <f aca="false">SUM(C19:M19)</f>
        <v>96.75</v>
      </c>
      <c r="O19" s="25" t="s">
        <v>20</v>
      </c>
    </row>
    <row r="20" s="4" customFormat="true" ht="15" hidden="false" customHeight="true" outlineLevel="0" collapsed="false">
      <c r="A20" s="20" t="n">
        <v>41</v>
      </c>
      <c r="B20" s="26"/>
      <c r="C20" s="6" t="n">
        <v>10</v>
      </c>
      <c r="D20" s="22" t="n">
        <v>9.1</v>
      </c>
      <c r="E20" s="22" t="n">
        <v>10</v>
      </c>
      <c r="F20" s="23" t="n">
        <v>9.5</v>
      </c>
      <c r="G20" s="6" t="n">
        <v>10</v>
      </c>
      <c r="H20" s="6" t="n">
        <v>9.5</v>
      </c>
      <c r="I20" s="6" t="n">
        <v>9</v>
      </c>
      <c r="J20" s="27" t="n">
        <v>10</v>
      </c>
      <c r="K20" s="6" t="n">
        <v>9.6</v>
      </c>
      <c r="L20" s="6" t="n">
        <v>10</v>
      </c>
      <c r="M20" s="6"/>
      <c r="N20" s="24" t="n">
        <f aca="false">SUM(C20:M20)</f>
        <v>96.7</v>
      </c>
      <c r="O20" s="25" t="s">
        <v>20</v>
      </c>
    </row>
    <row r="21" s="4" customFormat="true" ht="15" hidden="false" customHeight="true" outlineLevel="0" collapsed="false">
      <c r="A21" s="20" t="n">
        <v>33</v>
      </c>
      <c r="B21" s="26"/>
      <c r="C21" s="6" t="n">
        <v>10</v>
      </c>
      <c r="D21" s="22" t="n">
        <v>9.2</v>
      </c>
      <c r="E21" s="22" t="n">
        <v>10</v>
      </c>
      <c r="F21" s="23" t="n">
        <v>9.4</v>
      </c>
      <c r="G21" s="6" t="n">
        <v>10</v>
      </c>
      <c r="H21" s="6" t="n">
        <v>9</v>
      </c>
      <c r="I21" s="6" t="n">
        <v>9</v>
      </c>
      <c r="J21" s="6" t="n">
        <v>10</v>
      </c>
      <c r="K21" s="6" t="n">
        <v>10</v>
      </c>
      <c r="L21" s="6" t="n">
        <v>10</v>
      </c>
      <c r="M21" s="6"/>
      <c r="N21" s="24" t="n">
        <f aca="false">SUM(C21:M21)</f>
        <v>96.6</v>
      </c>
      <c r="O21" s="25" t="s">
        <v>20</v>
      </c>
    </row>
    <row r="22" s="4" customFormat="true" ht="15" hidden="false" customHeight="true" outlineLevel="0" collapsed="false">
      <c r="A22" s="20" t="n">
        <v>39</v>
      </c>
      <c r="B22" s="26"/>
      <c r="C22" s="6" t="n">
        <v>10</v>
      </c>
      <c r="D22" s="22" t="n">
        <v>9.925</v>
      </c>
      <c r="E22" s="22" t="n">
        <v>10</v>
      </c>
      <c r="F22" s="23" t="n">
        <v>10</v>
      </c>
      <c r="G22" s="6" t="n">
        <v>10</v>
      </c>
      <c r="H22" s="6" t="n">
        <v>9.5</v>
      </c>
      <c r="I22" s="6" t="n">
        <v>9</v>
      </c>
      <c r="J22" s="6" t="n">
        <v>8</v>
      </c>
      <c r="K22" s="6" t="n">
        <v>10</v>
      </c>
      <c r="L22" s="6" t="n">
        <v>10</v>
      </c>
      <c r="M22" s="6"/>
      <c r="N22" s="24" t="n">
        <f aca="false">SUM(C22:M22)</f>
        <v>96.425</v>
      </c>
      <c r="O22" s="25" t="s">
        <v>20</v>
      </c>
    </row>
    <row r="23" s="4" customFormat="true" ht="15" hidden="false" customHeight="true" outlineLevel="0" collapsed="false">
      <c r="A23" s="20" t="n">
        <v>43</v>
      </c>
      <c r="B23" s="26"/>
      <c r="C23" s="6" t="n">
        <v>10</v>
      </c>
      <c r="D23" s="22" t="n">
        <v>9.15</v>
      </c>
      <c r="E23" s="22" t="n">
        <v>10</v>
      </c>
      <c r="F23" s="23" t="n">
        <v>9.5</v>
      </c>
      <c r="G23" s="6" t="n">
        <v>10</v>
      </c>
      <c r="H23" s="6" t="n">
        <v>9</v>
      </c>
      <c r="I23" s="6" t="n">
        <v>9</v>
      </c>
      <c r="J23" s="28" t="n">
        <v>10</v>
      </c>
      <c r="K23" s="6" t="n">
        <v>9.7</v>
      </c>
      <c r="L23" s="6" t="n">
        <v>10</v>
      </c>
      <c r="M23" s="6"/>
      <c r="N23" s="24" t="n">
        <f aca="false">SUM(C23:M23)</f>
        <v>96.35</v>
      </c>
      <c r="O23" s="25" t="s">
        <v>20</v>
      </c>
    </row>
    <row r="24" s="4" customFormat="true" ht="15" hidden="false" customHeight="true" outlineLevel="0" collapsed="false">
      <c r="A24" s="20" t="n">
        <v>24</v>
      </c>
      <c r="B24" s="26"/>
      <c r="C24" s="23" t="n">
        <v>10</v>
      </c>
      <c r="D24" s="22" t="n">
        <v>9.325</v>
      </c>
      <c r="E24" s="22" t="n">
        <v>10</v>
      </c>
      <c r="F24" s="23" t="n">
        <v>9.5</v>
      </c>
      <c r="G24" s="23" t="n">
        <v>10</v>
      </c>
      <c r="H24" s="6" t="n">
        <v>9</v>
      </c>
      <c r="I24" s="6" t="n">
        <v>9</v>
      </c>
      <c r="J24" s="6" t="n">
        <v>9.5</v>
      </c>
      <c r="K24" s="6" t="n">
        <v>10</v>
      </c>
      <c r="L24" s="6" t="n">
        <v>10</v>
      </c>
      <c r="M24" s="6"/>
      <c r="N24" s="24" t="n">
        <f aca="false">SUM(C24:M24)</f>
        <v>96.325</v>
      </c>
      <c r="O24" s="25" t="s">
        <v>20</v>
      </c>
    </row>
    <row r="25" s="4" customFormat="true" ht="15" hidden="false" customHeight="true" outlineLevel="0" collapsed="false">
      <c r="A25" s="20" t="n">
        <v>9</v>
      </c>
      <c r="B25" s="26"/>
      <c r="C25" s="6" t="n">
        <v>10</v>
      </c>
      <c r="D25" s="22" t="n">
        <v>9.8</v>
      </c>
      <c r="E25" s="22" t="n">
        <v>10</v>
      </c>
      <c r="F25" s="23" t="n">
        <v>9.5</v>
      </c>
      <c r="G25" s="6" t="n">
        <v>10</v>
      </c>
      <c r="H25" s="6" t="n">
        <v>9</v>
      </c>
      <c r="I25" s="6" t="n">
        <v>9</v>
      </c>
      <c r="J25" s="27" t="n">
        <v>9</v>
      </c>
      <c r="K25" s="6" t="n">
        <v>10</v>
      </c>
      <c r="L25" s="6" t="n">
        <v>10</v>
      </c>
      <c r="M25" s="6"/>
      <c r="N25" s="24" t="n">
        <f aca="false">SUM(C25:M25)</f>
        <v>96.3</v>
      </c>
      <c r="O25" s="25" t="s">
        <v>20</v>
      </c>
    </row>
    <row r="26" s="4" customFormat="true" ht="15" hidden="false" customHeight="true" outlineLevel="0" collapsed="false">
      <c r="A26" s="20" t="n">
        <v>17</v>
      </c>
      <c r="B26" s="26"/>
      <c r="C26" s="6" t="n">
        <v>10</v>
      </c>
      <c r="D26" s="22" t="n">
        <v>9.8</v>
      </c>
      <c r="E26" s="22" t="n">
        <v>10</v>
      </c>
      <c r="F26" s="23" t="n">
        <v>9.5</v>
      </c>
      <c r="G26" s="6" t="n">
        <v>10</v>
      </c>
      <c r="H26" s="6" t="n">
        <v>9</v>
      </c>
      <c r="I26" s="6" t="n">
        <v>9</v>
      </c>
      <c r="J26" s="27" t="n">
        <v>9</v>
      </c>
      <c r="K26" s="6" t="n">
        <v>10</v>
      </c>
      <c r="L26" s="6" t="n">
        <v>10</v>
      </c>
      <c r="M26" s="6"/>
      <c r="N26" s="24" t="n">
        <f aca="false">SUM(C26:M26)</f>
        <v>96.3</v>
      </c>
      <c r="O26" s="25" t="s">
        <v>20</v>
      </c>
    </row>
    <row r="27" s="4" customFormat="true" ht="15" hidden="false" customHeight="true" outlineLevel="0" collapsed="false">
      <c r="A27" s="20" t="n">
        <v>15</v>
      </c>
      <c r="B27" s="29"/>
      <c r="C27" s="6" t="n">
        <v>10</v>
      </c>
      <c r="D27" s="22" t="n">
        <v>9.2</v>
      </c>
      <c r="E27" s="22" t="n">
        <v>10</v>
      </c>
      <c r="F27" s="23" t="n">
        <v>9</v>
      </c>
      <c r="G27" s="6" t="n">
        <v>10</v>
      </c>
      <c r="H27" s="6" t="n">
        <v>9</v>
      </c>
      <c r="I27" s="6" t="n">
        <v>9</v>
      </c>
      <c r="J27" s="27" t="n">
        <v>10</v>
      </c>
      <c r="K27" s="6" t="n">
        <v>10</v>
      </c>
      <c r="L27" s="6" t="n">
        <v>10</v>
      </c>
      <c r="M27" s="6"/>
      <c r="N27" s="24" t="n">
        <f aca="false">SUM(C27:M27)</f>
        <v>96.2</v>
      </c>
      <c r="O27" s="25" t="s">
        <v>20</v>
      </c>
    </row>
    <row r="28" s="4" customFormat="true" ht="15" hidden="false" customHeight="true" outlineLevel="0" collapsed="false">
      <c r="A28" s="20" t="n">
        <v>4</v>
      </c>
      <c r="B28" s="26"/>
      <c r="C28" s="6" t="n">
        <v>10</v>
      </c>
      <c r="D28" s="22" t="n">
        <v>9.475</v>
      </c>
      <c r="E28" s="22" t="n">
        <v>10</v>
      </c>
      <c r="F28" s="23" t="n">
        <v>9.5</v>
      </c>
      <c r="G28" s="6" t="n">
        <v>10</v>
      </c>
      <c r="H28" s="6" t="n">
        <v>9</v>
      </c>
      <c r="I28" s="6" t="n">
        <v>9</v>
      </c>
      <c r="J28" s="27" t="n">
        <v>9</v>
      </c>
      <c r="K28" s="6" t="n">
        <v>10</v>
      </c>
      <c r="L28" s="6" t="n">
        <v>10</v>
      </c>
      <c r="M28" s="6"/>
      <c r="N28" s="24" t="n">
        <f aca="false">SUM(C28:M28)</f>
        <v>95.975</v>
      </c>
      <c r="O28" s="25" t="s">
        <v>20</v>
      </c>
    </row>
    <row r="29" s="4" customFormat="true" ht="15" hidden="false" customHeight="true" outlineLevel="0" collapsed="false">
      <c r="A29" s="20" t="n">
        <v>35</v>
      </c>
      <c r="B29" s="26"/>
      <c r="C29" s="6" t="n">
        <v>10</v>
      </c>
      <c r="D29" s="22" t="n">
        <v>9.175</v>
      </c>
      <c r="E29" s="22" t="n">
        <v>10</v>
      </c>
      <c r="F29" s="23" t="n">
        <v>9.5</v>
      </c>
      <c r="G29" s="6" t="n">
        <v>10</v>
      </c>
      <c r="H29" s="6" t="n">
        <v>9</v>
      </c>
      <c r="I29" s="6" t="n">
        <v>9</v>
      </c>
      <c r="J29" s="6" t="n">
        <v>9</v>
      </c>
      <c r="K29" s="6" t="n">
        <v>10</v>
      </c>
      <c r="L29" s="6" t="n">
        <v>10</v>
      </c>
      <c r="M29" s="6"/>
      <c r="N29" s="24" t="n">
        <f aca="false">SUM(C29:M29)</f>
        <v>95.675</v>
      </c>
      <c r="O29" s="25" t="s">
        <v>20</v>
      </c>
    </row>
    <row r="30" s="4" customFormat="true" ht="15" hidden="false" customHeight="true" outlineLevel="0" collapsed="false">
      <c r="A30" s="20" t="n">
        <v>47</v>
      </c>
      <c r="B30" s="26"/>
      <c r="C30" s="6" t="n">
        <v>10</v>
      </c>
      <c r="D30" s="22" t="n">
        <v>9.375</v>
      </c>
      <c r="E30" s="22" t="n">
        <v>10</v>
      </c>
      <c r="F30" s="23" t="n">
        <v>9</v>
      </c>
      <c r="G30" s="6" t="n">
        <v>10</v>
      </c>
      <c r="H30" s="30" t="n">
        <v>9</v>
      </c>
      <c r="I30" s="6" t="n">
        <v>9</v>
      </c>
      <c r="J30" s="32" t="n">
        <v>9.5</v>
      </c>
      <c r="K30" s="6" t="n">
        <v>9.8</v>
      </c>
      <c r="L30" s="6" t="n">
        <v>10</v>
      </c>
      <c r="M30" s="6"/>
      <c r="N30" s="24" t="n">
        <f aca="false">SUM(C30:M30)</f>
        <v>95.675</v>
      </c>
      <c r="O30" s="25" t="s">
        <v>20</v>
      </c>
    </row>
    <row r="31" customFormat="false" ht="15" hidden="false" customHeight="true" outlineLevel="0" collapsed="false">
      <c r="A31" s="20" t="n">
        <v>29</v>
      </c>
      <c r="B31" s="29"/>
      <c r="C31" s="6" t="n">
        <v>10</v>
      </c>
      <c r="D31" s="22" t="n">
        <v>9.1</v>
      </c>
      <c r="E31" s="22" t="n">
        <v>10</v>
      </c>
      <c r="F31" s="23" t="n">
        <v>9.5</v>
      </c>
      <c r="G31" s="6" t="n">
        <v>10</v>
      </c>
      <c r="H31" s="6" t="n">
        <v>9</v>
      </c>
      <c r="I31" s="6" t="n">
        <v>9</v>
      </c>
      <c r="J31" s="6" t="n">
        <v>9</v>
      </c>
      <c r="K31" s="6" t="n">
        <v>10</v>
      </c>
      <c r="L31" s="6" t="n">
        <v>10</v>
      </c>
      <c r="M31" s="6"/>
      <c r="N31" s="24" t="n">
        <f aca="false">SUM(C31:M31)</f>
        <v>95.6</v>
      </c>
      <c r="O31" s="25" t="s">
        <v>20</v>
      </c>
    </row>
    <row r="32" customFormat="false" ht="15" hidden="false" customHeight="true" outlineLevel="0" collapsed="false">
      <c r="A32" s="20" t="n">
        <v>42</v>
      </c>
      <c r="B32" s="26"/>
      <c r="C32" s="6" t="n">
        <v>10</v>
      </c>
      <c r="D32" s="22" t="n">
        <v>9.4</v>
      </c>
      <c r="E32" s="22" t="n">
        <v>10</v>
      </c>
      <c r="F32" s="23" t="n">
        <v>10</v>
      </c>
      <c r="G32" s="6" t="n">
        <v>10</v>
      </c>
      <c r="H32" s="6" t="n">
        <v>9</v>
      </c>
      <c r="I32" s="6" t="n">
        <v>9.5</v>
      </c>
      <c r="J32" s="27" t="n">
        <v>8</v>
      </c>
      <c r="K32" s="6" t="n">
        <v>9.5</v>
      </c>
      <c r="L32" s="6" t="n">
        <v>10</v>
      </c>
      <c r="M32" s="6"/>
      <c r="N32" s="24" t="n">
        <f aca="false">SUM(C32:M32)</f>
        <v>95.4</v>
      </c>
      <c r="O32" s="25" t="s">
        <v>20</v>
      </c>
    </row>
    <row r="33" s="4" customFormat="true" ht="15" hidden="false" customHeight="true" outlineLevel="0" collapsed="false">
      <c r="A33" s="20" t="n">
        <v>18</v>
      </c>
      <c r="B33" s="33"/>
      <c r="C33" s="6" t="n">
        <v>10</v>
      </c>
      <c r="D33" s="22" t="n">
        <v>9.275</v>
      </c>
      <c r="E33" s="22" t="n">
        <v>10</v>
      </c>
      <c r="F33" s="23" t="n">
        <v>10</v>
      </c>
      <c r="G33" s="6" t="n">
        <v>10</v>
      </c>
      <c r="H33" s="6" t="n">
        <v>9</v>
      </c>
      <c r="I33" s="6" t="n">
        <v>9</v>
      </c>
      <c r="J33" s="27" t="n">
        <v>8</v>
      </c>
      <c r="K33" s="6" t="n">
        <v>10</v>
      </c>
      <c r="L33" s="6" t="n">
        <v>10</v>
      </c>
      <c r="M33" s="6"/>
      <c r="N33" s="24" t="n">
        <f aca="false">SUM(C33:M33)</f>
        <v>95.275</v>
      </c>
      <c r="O33" s="25" t="s">
        <v>20</v>
      </c>
    </row>
    <row r="34" s="4" customFormat="true" ht="15" hidden="false" customHeight="true" outlineLevel="0" collapsed="false">
      <c r="A34" s="20" t="n">
        <v>21</v>
      </c>
      <c r="B34" s="26"/>
      <c r="C34" s="6" t="n">
        <v>10</v>
      </c>
      <c r="D34" s="22" t="n">
        <v>9.7</v>
      </c>
      <c r="E34" s="22" t="n">
        <v>10</v>
      </c>
      <c r="F34" s="23" t="n">
        <v>9.5</v>
      </c>
      <c r="G34" s="6" t="n">
        <v>10</v>
      </c>
      <c r="H34" s="6" t="n">
        <v>9</v>
      </c>
      <c r="I34" s="6" t="n">
        <v>9</v>
      </c>
      <c r="J34" s="27" t="n">
        <v>8</v>
      </c>
      <c r="K34" s="6" t="n">
        <v>10</v>
      </c>
      <c r="L34" s="6" t="n">
        <v>10</v>
      </c>
      <c r="M34" s="6"/>
      <c r="N34" s="24" t="n">
        <f aca="false">SUM(C34:M34)</f>
        <v>95.2</v>
      </c>
      <c r="O34" s="25" t="s">
        <v>20</v>
      </c>
    </row>
    <row r="35" s="4" customFormat="true" ht="15" hidden="false" customHeight="true" outlineLevel="0" collapsed="false">
      <c r="A35" s="20" t="n">
        <v>6</v>
      </c>
      <c r="B35" s="26"/>
      <c r="C35" s="6" t="n">
        <v>10</v>
      </c>
      <c r="D35" s="22" t="n">
        <v>9.625</v>
      </c>
      <c r="E35" s="22" t="n">
        <v>10</v>
      </c>
      <c r="F35" s="23" t="n">
        <v>9.5</v>
      </c>
      <c r="G35" s="6" t="n">
        <v>10</v>
      </c>
      <c r="H35" s="6" t="n">
        <v>9</v>
      </c>
      <c r="I35" s="6" t="n">
        <v>9</v>
      </c>
      <c r="J35" s="27" t="n">
        <v>8</v>
      </c>
      <c r="K35" s="6" t="n">
        <v>10</v>
      </c>
      <c r="L35" s="6" t="n">
        <v>10</v>
      </c>
      <c r="M35" s="6"/>
      <c r="N35" s="24" t="n">
        <f aca="false">SUM(C35:M35)</f>
        <v>95.125</v>
      </c>
      <c r="O35" s="25" t="s">
        <v>20</v>
      </c>
    </row>
    <row r="36" s="4" customFormat="true" ht="15" hidden="false" customHeight="true" outlineLevel="0" collapsed="false">
      <c r="A36" s="20" t="n">
        <v>19</v>
      </c>
      <c r="B36" s="29"/>
      <c r="C36" s="6" t="n">
        <v>10</v>
      </c>
      <c r="D36" s="22" t="n">
        <v>9.8</v>
      </c>
      <c r="E36" s="22" t="n">
        <v>10</v>
      </c>
      <c r="F36" s="23" t="n">
        <v>10</v>
      </c>
      <c r="G36" s="6" t="n">
        <v>10</v>
      </c>
      <c r="H36" s="6" t="n">
        <v>9</v>
      </c>
      <c r="I36" s="6" t="n">
        <v>9</v>
      </c>
      <c r="J36" s="27" t="n">
        <v>7</v>
      </c>
      <c r="K36" s="6" t="n">
        <v>10</v>
      </c>
      <c r="L36" s="6" t="n">
        <v>10</v>
      </c>
      <c r="M36" s="6"/>
      <c r="N36" s="24" t="n">
        <f aca="false">SUM(C36:M36)</f>
        <v>94.8</v>
      </c>
      <c r="O36" s="25" t="s">
        <v>20</v>
      </c>
    </row>
    <row r="37" s="4" customFormat="true" ht="15" hidden="false" customHeight="true" outlineLevel="0" collapsed="false">
      <c r="A37" s="20" t="n">
        <v>8</v>
      </c>
      <c r="B37" s="26"/>
      <c r="C37" s="6" t="n">
        <v>10</v>
      </c>
      <c r="D37" s="22" t="n">
        <v>9.675</v>
      </c>
      <c r="E37" s="22" t="n">
        <v>10</v>
      </c>
      <c r="F37" s="23" t="n">
        <v>9.5</v>
      </c>
      <c r="G37" s="6" t="n">
        <v>10</v>
      </c>
      <c r="H37" s="6" t="n">
        <v>9.5</v>
      </c>
      <c r="I37" s="6" t="n">
        <v>10</v>
      </c>
      <c r="J37" s="27" t="n">
        <v>6</v>
      </c>
      <c r="K37" s="6" t="n">
        <v>10</v>
      </c>
      <c r="L37" s="6" t="n">
        <v>10</v>
      </c>
      <c r="M37" s="6"/>
      <c r="N37" s="24" t="n">
        <f aca="false">SUM(C37:M37)</f>
        <v>94.675</v>
      </c>
      <c r="O37" s="25" t="s">
        <v>20</v>
      </c>
    </row>
    <row r="38" s="4" customFormat="true" ht="15" hidden="false" customHeight="true" outlineLevel="0" collapsed="false">
      <c r="A38" s="20" t="n">
        <v>27</v>
      </c>
      <c r="B38" s="26"/>
      <c r="C38" s="23" t="n">
        <v>10</v>
      </c>
      <c r="D38" s="22" t="n">
        <v>9.65</v>
      </c>
      <c r="E38" s="22" t="n">
        <v>10</v>
      </c>
      <c r="F38" s="23" t="n">
        <v>9.5</v>
      </c>
      <c r="G38" s="23" t="n">
        <v>10</v>
      </c>
      <c r="H38" s="6" t="n">
        <v>9</v>
      </c>
      <c r="I38" s="6" t="n">
        <v>9</v>
      </c>
      <c r="J38" s="6" t="n">
        <v>7.5</v>
      </c>
      <c r="K38" s="6" t="n">
        <v>10</v>
      </c>
      <c r="L38" s="6" t="n">
        <v>10</v>
      </c>
      <c r="M38" s="6"/>
      <c r="N38" s="24" t="n">
        <f aca="false">SUM(C38:M38)</f>
        <v>94.65</v>
      </c>
      <c r="O38" s="25" t="s">
        <v>20</v>
      </c>
    </row>
    <row r="39" s="4" customFormat="true" ht="15" hidden="false" customHeight="true" outlineLevel="0" collapsed="false">
      <c r="A39" s="20" t="n">
        <v>12</v>
      </c>
      <c r="B39" s="26"/>
      <c r="C39" s="6" t="n">
        <v>10</v>
      </c>
      <c r="D39" s="22" t="n">
        <v>9.575</v>
      </c>
      <c r="E39" s="22" t="n">
        <v>10</v>
      </c>
      <c r="F39" s="23" t="n">
        <v>9.5</v>
      </c>
      <c r="G39" s="6" t="n">
        <v>10</v>
      </c>
      <c r="H39" s="6" t="n">
        <v>9</v>
      </c>
      <c r="I39" s="6" t="n">
        <v>9.5</v>
      </c>
      <c r="J39" s="27" t="n">
        <v>7</v>
      </c>
      <c r="K39" s="6" t="n">
        <v>10</v>
      </c>
      <c r="L39" s="6" t="n">
        <v>10</v>
      </c>
      <c r="M39" s="6"/>
      <c r="N39" s="24" t="n">
        <f aca="false">SUM(C39:M39)</f>
        <v>94.575</v>
      </c>
      <c r="O39" s="25" t="s">
        <v>20</v>
      </c>
    </row>
    <row r="40" s="4" customFormat="true" ht="15" hidden="false" customHeight="true" outlineLevel="0" collapsed="false">
      <c r="A40" s="20" t="n">
        <v>16</v>
      </c>
      <c r="B40" s="26"/>
      <c r="C40" s="6" t="n">
        <v>10</v>
      </c>
      <c r="D40" s="22" t="n">
        <v>9.075</v>
      </c>
      <c r="E40" s="22" t="n">
        <v>10</v>
      </c>
      <c r="F40" s="23" t="n">
        <v>9.5</v>
      </c>
      <c r="G40" s="6" t="n">
        <v>10</v>
      </c>
      <c r="H40" s="6" t="n">
        <v>9</v>
      </c>
      <c r="I40" s="6" t="n">
        <v>9</v>
      </c>
      <c r="J40" s="27" t="n">
        <v>8</v>
      </c>
      <c r="K40" s="6" t="n">
        <v>10</v>
      </c>
      <c r="L40" s="6" t="n">
        <v>10</v>
      </c>
      <c r="M40" s="6"/>
      <c r="N40" s="24" t="n">
        <f aca="false">SUM(C40:M40)</f>
        <v>94.575</v>
      </c>
      <c r="O40" s="25" t="s">
        <v>20</v>
      </c>
    </row>
    <row r="41" s="4" customFormat="true" ht="15" hidden="false" customHeight="true" outlineLevel="0" collapsed="false">
      <c r="A41" s="20" t="n">
        <v>25</v>
      </c>
      <c r="B41" s="26"/>
      <c r="C41" s="23" t="n">
        <v>9</v>
      </c>
      <c r="D41" s="22" t="n">
        <v>9.075</v>
      </c>
      <c r="E41" s="22" t="n">
        <v>10</v>
      </c>
      <c r="F41" s="23" t="n">
        <v>9.5</v>
      </c>
      <c r="G41" s="23" t="n">
        <v>9</v>
      </c>
      <c r="H41" s="6" t="n">
        <v>9</v>
      </c>
      <c r="I41" s="6" t="n">
        <v>9.5</v>
      </c>
      <c r="J41" s="6" t="n">
        <v>9.5</v>
      </c>
      <c r="K41" s="6" t="n">
        <v>10</v>
      </c>
      <c r="L41" s="6" t="n">
        <v>10</v>
      </c>
      <c r="M41" s="6"/>
      <c r="N41" s="24" t="n">
        <f aca="false">SUM(C41:M41)</f>
        <v>94.575</v>
      </c>
      <c r="O41" s="25" t="s">
        <v>20</v>
      </c>
    </row>
    <row r="42" s="4" customFormat="true" ht="15" hidden="false" customHeight="true" outlineLevel="0" collapsed="false">
      <c r="A42" s="20" t="n">
        <v>26</v>
      </c>
      <c r="B42" s="26"/>
      <c r="C42" s="23" t="n">
        <v>10</v>
      </c>
      <c r="D42" s="22" t="n">
        <v>9.525</v>
      </c>
      <c r="E42" s="22" t="n">
        <v>10</v>
      </c>
      <c r="F42" s="23" t="n">
        <v>9</v>
      </c>
      <c r="G42" s="23" t="n">
        <v>10</v>
      </c>
      <c r="H42" s="6" t="n">
        <v>9</v>
      </c>
      <c r="I42" s="6" t="n">
        <v>9.5</v>
      </c>
      <c r="J42" s="6" t="n">
        <v>7.5</v>
      </c>
      <c r="K42" s="6" t="n">
        <v>10</v>
      </c>
      <c r="L42" s="6" t="n">
        <v>10</v>
      </c>
      <c r="M42" s="6"/>
      <c r="N42" s="24" t="n">
        <f aca="false">SUM(C42:M42)</f>
        <v>94.525</v>
      </c>
      <c r="O42" s="25" t="s">
        <v>20</v>
      </c>
    </row>
    <row r="43" s="4" customFormat="true" ht="15" hidden="false" customHeight="true" outlineLevel="0" collapsed="false">
      <c r="A43" s="20" t="n">
        <v>36</v>
      </c>
      <c r="B43" s="26"/>
      <c r="C43" s="6" t="n">
        <v>10</v>
      </c>
      <c r="D43" s="22" t="n">
        <v>9.375</v>
      </c>
      <c r="E43" s="22" t="n">
        <v>10</v>
      </c>
      <c r="F43" s="23" t="n">
        <v>9</v>
      </c>
      <c r="G43" s="6" t="n">
        <v>10</v>
      </c>
      <c r="H43" s="6" t="n">
        <v>9</v>
      </c>
      <c r="I43" s="6" t="n">
        <v>9</v>
      </c>
      <c r="J43" s="6" t="n">
        <v>8</v>
      </c>
      <c r="K43" s="6" t="n">
        <v>10</v>
      </c>
      <c r="L43" s="6" t="n">
        <v>10</v>
      </c>
      <c r="M43" s="6"/>
      <c r="N43" s="24" t="n">
        <f aca="false">SUM(C43:M43)</f>
        <v>94.375</v>
      </c>
      <c r="O43" s="25" t="s">
        <v>20</v>
      </c>
    </row>
    <row r="44" s="4" customFormat="true" ht="15" hidden="false" customHeight="true" outlineLevel="0" collapsed="false">
      <c r="A44" s="20" t="n">
        <v>13</v>
      </c>
      <c r="B44" s="26"/>
      <c r="C44" s="6" t="n">
        <v>10</v>
      </c>
      <c r="D44" s="22" t="n">
        <v>9.825</v>
      </c>
      <c r="E44" s="22" t="n">
        <v>10</v>
      </c>
      <c r="F44" s="23" t="n">
        <v>9.5</v>
      </c>
      <c r="G44" s="6" t="n">
        <v>10</v>
      </c>
      <c r="H44" s="6" t="n">
        <v>10</v>
      </c>
      <c r="I44" s="6" t="n">
        <v>9</v>
      </c>
      <c r="J44" s="27" t="n">
        <v>6</v>
      </c>
      <c r="K44" s="6" t="n">
        <v>10</v>
      </c>
      <c r="L44" s="6" t="n">
        <v>10</v>
      </c>
      <c r="M44" s="6"/>
      <c r="N44" s="24" t="n">
        <f aca="false">SUM(C44:M44)</f>
        <v>94.325</v>
      </c>
      <c r="O44" s="25" t="s">
        <v>20</v>
      </c>
    </row>
    <row r="45" s="4" customFormat="true" ht="15" hidden="false" customHeight="true" outlineLevel="0" collapsed="false">
      <c r="A45" s="20" t="n">
        <v>32</v>
      </c>
      <c r="B45" s="29"/>
      <c r="C45" s="6" t="n">
        <v>10</v>
      </c>
      <c r="D45" s="22" t="n">
        <v>9.575</v>
      </c>
      <c r="E45" s="22" t="n">
        <v>10</v>
      </c>
      <c r="F45" s="23" t="n">
        <v>9.5</v>
      </c>
      <c r="G45" s="6" t="n">
        <v>10</v>
      </c>
      <c r="H45" s="6" t="n">
        <v>9</v>
      </c>
      <c r="I45" s="6" t="n">
        <v>10</v>
      </c>
      <c r="J45" s="6" t="n">
        <v>6</v>
      </c>
      <c r="K45" s="6" t="n">
        <v>10</v>
      </c>
      <c r="L45" s="6" t="n">
        <v>10</v>
      </c>
      <c r="M45" s="6"/>
      <c r="N45" s="24" t="n">
        <f aca="false">SUM(C45:M45)</f>
        <v>94.075</v>
      </c>
      <c r="O45" s="25" t="s">
        <v>20</v>
      </c>
    </row>
    <row r="46" s="35" customFormat="true" ht="15" hidden="false" customHeight="true" outlineLevel="0" collapsed="false">
      <c r="A46" s="20" t="n">
        <v>34</v>
      </c>
      <c r="B46" s="26"/>
      <c r="C46" s="6" t="n">
        <v>10</v>
      </c>
      <c r="D46" s="22" t="n">
        <v>9.475</v>
      </c>
      <c r="E46" s="22" t="n">
        <v>10</v>
      </c>
      <c r="F46" s="23" t="n">
        <v>9.5</v>
      </c>
      <c r="G46" s="6" t="n">
        <v>10</v>
      </c>
      <c r="H46" s="6" t="n">
        <v>9</v>
      </c>
      <c r="I46" s="6" t="n">
        <v>9</v>
      </c>
      <c r="J46" s="6" t="n">
        <v>7</v>
      </c>
      <c r="K46" s="6" t="n">
        <v>10</v>
      </c>
      <c r="L46" s="6" t="n">
        <v>10</v>
      </c>
      <c r="M46" s="6"/>
      <c r="N46" s="24" t="n">
        <f aca="false">SUM(C46:M46)</f>
        <v>93.975</v>
      </c>
      <c r="O46" s="25" t="s">
        <v>20</v>
      </c>
    </row>
    <row r="47" customFormat="false" ht="15" hidden="false" customHeight="true" outlineLevel="0" collapsed="false">
      <c r="A47" s="20" t="n">
        <v>45</v>
      </c>
      <c r="B47" s="31"/>
      <c r="C47" s="6" t="n">
        <v>10</v>
      </c>
      <c r="D47" s="22" t="n">
        <v>9.375</v>
      </c>
      <c r="E47" s="22" t="n">
        <v>9.5</v>
      </c>
      <c r="F47" s="23" t="n">
        <v>9.5</v>
      </c>
      <c r="G47" s="6" t="n">
        <v>10</v>
      </c>
      <c r="H47" s="34" t="n">
        <v>9</v>
      </c>
      <c r="I47" s="6" t="n">
        <v>9</v>
      </c>
      <c r="J47" s="32" t="n">
        <v>8.1</v>
      </c>
      <c r="K47" s="6" t="n">
        <v>9.4</v>
      </c>
      <c r="L47" s="6" t="n">
        <v>10</v>
      </c>
      <c r="M47" s="6"/>
      <c r="N47" s="24" t="n">
        <f aca="false">SUM(C47:M47)</f>
        <v>93.875</v>
      </c>
      <c r="O47" s="25" t="s">
        <v>20</v>
      </c>
    </row>
    <row r="48" customFormat="false" ht="15" hidden="false" customHeight="true" outlineLevel="0" collapsed="false">
      <c r="A48" s="20" t="n">
        <v>23</v>
      </c>
      <c r="B48" s="26"/>
      <c r="C48" s="6" t="n">
        <v>10</v>
      </c>
      <c r="D48" s="22" t="n">
        <v>9.575</v>
      </c>
      <c r="E48" s="22" t="n">
        <v>10</v>
      </c>
      <c r="F48" s="23" t="n">
        <v>10</v>
      </c>
      <c r="G48" s="6" t="n">
        <v>10</v>
      </c>
      <c r="H48" s="6" t="n">
        <v>9</v>
      </c>
      <c r="I48" s="6" t="n">
        <v>9</v>
      </c>
      <c r="J48" s="6" t="n">
        <v>6</v>
      </c>
      <c r="K48" s="6" t="n">
        <v>10</v>
      </c>
      <c r="L48" s="6" t="n">
        <v>10</v>
      </c>
      <c r="M48" s="6"/>
      <c r="N48" s="24" t="n">
        <f aca="false">SUM(C48:M48)</f>
        <v>93.575</v>
      </c>
      <c r="O48" s="25" t="s">
        <v>20</v>
      </c>
    </row>
    <row r="49" customFormat="false" ht="15" hidden="false" customHeight="true" outlineLevel="0" collapsed="false">
      <c r="A49" s="20" t="n">
        <v>40</v>
      </c>
      <c r="B49" s="26"/>
      <c r="C49" s="6" t="n">
        <v>10</v>
      </c>
      <c r="D49" s="22" t="n">
        <v>8.625</v>
      </c>
      <c r="E49" s="22" t="n">
        <v>10</v>
      </c>
      <c r="F49" s="23" t="n">
        <v>9.5</v>
      </c>
      <c r="G49" s="6" t="n">
        <v>10</v>
      </c>
      <c r="H49" s="6" t="n">
        <v>9</v>
      </c>
      <c r="I49" s="6" t="n">
        <v>9</v>
      </c>
      <c r="J49" s="27" t="n">
        <v>8.25</v>
      </c>
      <c r="K49" s="6" t="n">
        <v>9.2</v>
      </c>
      <c r="L49" s="6" t="n">
        <v>10</v>
      </c>
      <c r="M49" s="6"/>
      <c r="N49" s="24" t="n">
        <f aca="false">SUM(C49:M49)</f>
        <v>93.575</v>
      </c>
      <c r="O49" s="25" t="s">
        <v>20</v>
      </c>
    </row>
    <row r="50" customFormat="false" ht="15" hidden="false" customHeight="true" outlineLevel="0" collapsed="false">
      <c r="A50" s="20" t="n">
        <v>7</v>
      </c>
      <c r="B50" s="26"/>
      <c r="C50" s="6" t="n">
        <v>10</v>
      </c>
      <c r="D50" s="22" t="n">
        <v>9.525</v>
      </c>
      <c r="E50" s="22" t="n">
        <v>10</v>
      </c>
      <c r="F50" s="23" t="n">
        <v>10</v>
      </c>
      <c r="G50" s="6" t="n">
        <v>10</v>
      </c>
      <c r="H50" s="6" t="n">
        <v>9</v>
      </c>
      <c r="I50" s="6" t="n">
        <v>9</v>
      </c>
      <c r="J50" s="27" t="n">
        <v>6</v>
      </c>
      <c r="K50" s="6" t="n">
        <v>10</v>
      </c>
      <c r="L50" s="6" t="n">
        <v>10</v>
      </c>
      <c r="M50" s="6"/>
      <c r="N50" s="24" t="n">
        <f aca="false">SUM(C50:M50)</f>
        <v>93.525</v>
      </c>
      <c r="O50" s="25" t="s">
        <v>20</v>
      </c>
    </row>
    <row r="51" s="35" customFormat="true" ht="15" hidden="false" customHeight="true" outlineLevel="0" collapsed="false">
      <c r="A51" s="20" t="n">
        <v>11</v>
      </c>
      <c r="B51" s="26"/>
      <c r="C51" s="6" t="n">
        <v>8</v>
      </c>
      <c r="D51" s="22" t="n">
        <v>9.375</v>
      </c>
      <c r="E51" s="22" t="n">
        <v>9.5</v>
      </c>
      <c r="F51" s="23" t="n">
        <v>9</v>
      </c>
      <c r="G51" s="6" t="n">
        <v>10</v>
      </c>
      <c r="H51" s="6" t="n">
        <v>9</v>
      </c>
      <c r="I51" s="6" t="n">
        <v>9.5</v>
      </c>
      <c r="J51" s="27" t="n">
        <v>9</v>
      </c>
      <c r="K51" s="6" t="n">
        <v>10</v>
      </c>
      <c r="L51" s="6" t="n">
        <v>10</v>
      </c>
      <c r="M51" s="6"/>
      <c r="N51" s="24" t="n">
        <f aca="false">SUM(C51:M51)</f>
        <v>93.375</v>
      </c>
      <c r="O51" s="25" t="s">
        <v>20</v>
      </c>
    </row>
    <row r="52" s="37" customFormat="true" ht="15" hidden="false" customHeight="true" outlineLevel="0" collapsed="false">
      <c r="A52" s="36" t="s">
        <v>21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24" t="n">
        <f aca="false">AVERAGE(N4:N51)</f>
        <v>95.8265625</v>
      </c>
      <c r="O52" s="25"/>
    </row>
    <row r="53" s="37" customFormat="true" ht="25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37" customFormat="true" ht="15" hidden="false" customHeight="true" outlineLevel="0" collapsed="false">
      <c r="A54" s="6" t="s">
        <v>1</v>
      </c>
      <c r="B54" s="7" t="s">
        <v>2</v>
      </c>
      <c r="C54" s="6" t="s">
        <v>3</v>
      </c>
      <c r="D54" s="6" t="s">
        <v>4</v>
      </c>
      <c r="E54" s="6" t="s">
        <v>5</v>
      </c>
      <c r="F54" s="6" t="s">
        <v>6</v>
      </c>
      <c r="G54" s="6" t="s">
        <v>7</v>
      </c>
      <c r="H54" s="6" t="s">
        <v>8</v>
      </c>
      <c r="I54" s="6" t="s">
        <v>9</v>
      </c>
      <c r="J54" s="6" t="s">
        <v>10</v>
      </c>
      <c r="K54" s="6" t="s">
        <v>11</v>
      </c>
      <c r="L54" s="6" t="s">
        <v>12</v>
      </c>
      <c r="M54" s="6" t="s">
        <v>13</v>
      </c>
      <c r="N54" s="6" t="s">
        <v>14</v>
      </c>
      <c r="O54" s="8" t="s">
        <v>15</v>
      </c>
    </row>
    <row r="55" customFormat="false" ht="15" hidden="false" customHeight="true" outlineLevel="0" collapsed="false">
      <c r="A55" s="6"/>
      <c r="B55" s="7"/>
      <c r="C55" s="9" t="s">
        <v>16</v>
      </c>
      <c r="D55" s="9" t="s">
        <v>16</v>
      </c>
      <c r="E55" s="9" t="s">
        <v>16</v>
      </c>
      <c r="F55" s="9" t="s">
        <v>16</v>
      </c>
      <c r="G55" s="9" t="s">
        <v>16</v>
      </c>
      <c r="H55" s="9" t="s">
        <v>16</v>
      </c>
      <c r="I55" s="9" t="s">
        <v>16</v>
      </c>
      <c r="J55" s="9" t="s">
        <v>16</v>
      </c>
      <c r="K55" s="9" t="s">
        <v>16</v>
      </c>
      <c r="L55" s="9" t="s">
        <v>16</v>
      </c>
      <c r="M55" s="9" t="s">
        <v>17</v>
      </c>
      <c r="N55" s="6"/>
      <c r="O55" s="8"/>
    </row>
    <row r="56" customFormat="false" ht="15" hidden="false" customHeight="true" outlineLevel="0" collapsed="false">
      <c r="A56" s="12" t="n">
        <v>49</v>
      </c>
      <c r="B56" s="17"/>
      <c r="C56" s="38" t="n">
        <v>10</v>
      </c>
      <c r="D56" s="13" t="n">
        <v>10</v>
      </c>
      <c r="E56" s="13" t="n">
        <v>10</v>
      </c>
      <c r="F56" s="14" t="n">
        <v>10</v>
      </c>
      <c r="G56" s="38" t="n">
        <v>10</v>
      </c>
      <c r="H56" s="12" t="n">
        <v>9.5</v>
      </c>
      <c r="I56" s="14" t="n">
        <v>0</v>
      </c>
      <c r="J56" s="12" t="n">
        <v>10</v>
      </c>
      <c r="K56" s="12" t="n">
        <v>9.5</v>
      </c>
      <c r="L56" s="12" t="n">
        <v>10</v>
      </c>
      <c r="M56" s="12"/>
      <c r="N56" s="15" t="n">
        <f aca="false">SUM(C56:M56)</f>
        <v>89</v>
      </c>
      <c r="O56" s="16" t="s">
        <v>18</v>
      </c>
    </row>
    <row r="57" customFormat="false" ht="15" hidden="false" customHeight="true" outlineLevel="0" collapsed="false">
      <c r="A57" s="12" t="n">
        <v>57</v>
      </c>
      <c r="B57" s="17"/>
      <c r="C57" s="38" t="n">
        <v>10</v>
      </c>
      <c r="D57" s="13" t="n">
        <v>10</v>
      </c>
      <c r="E57" s="13" t="n">
        <v>10</v>
      </c>
      <c r="F57" s="14" t="n">
        <v>10</v>
      </c>
      <c r="G57" s="38" t="n">
        <v>10</v>
      </c>
      <c r="H57" s="39" t="n">
        <v>9.2</v>
      </c>
      <c r="I57" s="14" t="n">
        <v>0</v>
      </c>
      <c r="J57" s="12" t="n">
        <v>10</v>
      </c>
      <c r="K57" s="12" t="n">
        <v>9.5</v>
      </c>
      <c r="L57" s="12" t="n">
        <v>10</v>
      </c>
      <c r="M57" s="12"/>
      <c r="N57" s="15" t="n">
        <f aca="false">SUM(C57:M57)</f>
        <v>88.7</v>
      </c>
      <c r="O57" s="16" t="s">
        <v>18</v>
      </c>
    </row>
    <row r="58" customFormat="false" ht="15" hidden="false" customHeight="true" outlineLevel="0" collapsed="false">
      <c r="A58" s="6" t="n">
        <v>64</v>
      </c>
      <c r="B58" s="29"/>
      <c r="C58" s="40" t="n">
        <v>10</v>
      </c>
      <c r="D58" s="22" t="n">
        <v>10</v>
      </c>
      <c r="E58" s="22" t="n">
        <v>9</v>
      </c>
      <c r="F58" s="23" t="n">
        <v>10</v>
      </c>
      <c r="G58" s="40" t="n">
        <v>10</v>
      </c>
      <c r="H58" s="41" t="n">
        <v>9.5</v>
      </c>
      <c r="I58" s="42" t="n">
        <v>0</v>
      </c>
      <c r="J58" s="6" t="n">
        <v>10</v>
      </c>
      <c r="K58" s="6" t="n">
        <v>10</v>
      </c>
      <c r="L58" s="6" t="n">
        <v>10</v>
      </c>
      <c r="M58" s="6"/>
      <c r="N58" s="24" t="n">
        <f aca="false">SUM(C58:M58)</f>
        <v>88.5</v>
      </c>
      <c r="O58" s="25" t="s">
        <v>19</v>
      </c>
    </row>
    <row r="59" customFormat="false" ht="15" hidden="false" customHeight="true" outlineLevel="0" collapsed="false">
      <c r="A59" s="6" t="n">
        <v>53</v>
      </c>
      <c r="B59" s="29"/>
      <c r="C59" s="40" t="n">
        <v>10</v>
      </c>
      <c r="D59" s="22" t="n">
        <v>10</v>
      </c>
      <c r="E59" s="22" t="n">
        <v>10</v>
      </c>
      <c r="F59" s="23" t="n">
        <v>9</v>
      </c>
      <c r="G59" s="40" t="n">
        <v>10</v>
      </c>
      <c r="H59" s="41" t="n">
        <v>9.8</v>
      </c>
      <c r="I59" s="42" t="n">
        <v>0</v>
      </c>
      <c r="J59" s="6" t="n">
        <v>10</v>
      </c>
      <c r="K59" s="6" t="n">
        <v>9.5</v>
      </c>
      <c r="L59" s="6" t="n">
        <v>10</v>
      </c>
      <c r="M59" s="6"/>
      <c r="N59" s="24" t="n">
        <f aca="false">SUM(C59:M59)</f>
        <v>88.3</v>
      </c>
      <c r="O59" s="25" t="s">
        <v>19</v>
      </c>
    </row>
    <row r="60" customFormat="false" ht="15" hidden="false" customHeight="true" outlineLevel="0" collapsed="false">
      <c r="A60" s="6" t="n">
        <v>56</v>
      </c>
      <c r="B60" s="29"/>
      <c r="C60" s="40" t="n">
        <v>10</v>
      </c>
      <c r="D60" s="22" t="n">
        <v>10</v>
      </c>
      <c r="E60" s="22" t="n">
        <v>10</v>
      </c>
      <c r="F60" s="23" t="n">
        <v>9.5</v>
      </c>
      <c r="G60" s="22" t="n">
        <v>10</v>
      </c>
      <c r="H60" s="41" t="n">
        <v>9.2</v>
      </c>
      <c r="I60" s="42" t="n">
        <v>0</v>
      </c>
      <c r="J60" s="6" t="n">
        <v>10</v>
      </c>
      <c r="K60" s="6" t="n">
        <v>9</v>
      </c>
      <c r="L60" s="6" t="n">
        <v>10</v>
      </c>
      <c r="M60" s="22"/>
      <c r="N60" s="24" t="n">
        <f aca="false">SUM(C60:M60)</f>
        <v>87.7</v>
      </c>
      <c r="O60" s="25" t="s">
        <v>20</v>
      </c>
    </row>
    <row r="61" customFormat="false" ht="15" hidden="false" customHeight="true" outlineLevel="0" collapsed="false">
      <c r="A61" s="6" t="n">
        <v>54</v>
      </c>
      <c r="B61" s="29"/>
      <c r="C61" s="40" t="n">
        <v>10</v>
      </c>
      <c r="D61" s="22" t="n">
        <v>10</v>
      </c>
      <c r="E61" s="22" t="n">
        <v>10</v>
      </c>
      <c r="F61" s="23" t="n">
        <v>9.5</v>
      </c>
      <c r="G61" s="40" t="n">
        <v>10</v>
      </c>
      <c r="H61" s="41" t="n">
        <v>9.6</v>
      </c>
      <c r="I61" s="42" t="n">
        <v>0</v>
      </c>
      <c r="J61" s="6" t="n">
        <v>9</v>
      </c>
      <c r="K61" s="6" t="n">
        <v>9.5</v>
      </c>
      <c r="L61" s="6" t="n">
        <v>10</v>
      </c>
      <c r="M61" s="6"/>
      <c r="N61" s="24" t="n">
        <f aca="false">SUM(C61:M61)</f>
        <v>87.6</v>
      </c>
      <c r="O61" s="25" t="s">
        <v>20</v>
      </c>
    </row>
    <row r="62" customFormat="false" ht="15" hidden="false" customHeight="true" outlineLevel="0" collapsed="false">
      <c r="A62" s="6" t="n">
        <v>55</v>
      </c>
      <c r="B62" s="29"/>
      <c r="C62" s="40" t="n">
        <v>10</v>
      </c>
      <c r="D62" s="22" t="n">
        <v>10</v>
      </c>
      <c r="E62" s="22" t="n">
        <v>10</v>
      </c>
      <c r="F62" s="23" t="n">
        <v>9.5</v>
      </c>
      <c r="G62" s="40" t="n">
        <v>10</v>
      </c>
      <c r="H62" s="41" t="n">
        <v>9.8</v>
      </c>
      <c r="I62" s="42" t="n">
        <v>0</v>
      </c>
      <c r="J62" s="6" t="n">
        <v>9</v>
      </c>
      <c r="K62" s="6" t="n">
        <v>9</v>
      </c>
      <c r="L62" s="6" t="n">
        <v>10</v>
      </c>
      <c r="M62" s="6"/>
      <c r="N62" s="24" t="n">
        <f aca="false">SUM(C62:M62)</f>
        <v>87.3</v>
      </c>
      <c r="O62" s="25" t="s">
        <v>20</v>
      </c>
    </row>
    <row r="63" customFormat="false" ht="15" hidden="false" customHeight="true" outlineLevel="0" collapsed="false">
      <c r="A63" s="6" t="n">
        <v>52</v>
      </c>
      <c r="B63" s="29"/>
      <c r="C63" s="40" t="n">
        <v>10</v>
      </c>
      <c r="D63" s="22" t="n">
        <v>10</v>
      </c>
      <c r="E63" s="22" t="n">
        <v>9</v>
      </c>
      <c r="F63" s="23" t="n">
        <v>10</v>
      </c>
      <c r="G63" s="40" t="n">
        <v>10</v>
      </c>
      <c r="H63" s="41" t="n">
        <v>9.6</v>
      </c>
      <c r="I63" s="42" t="n">
        <v>0</v>
      </c>
      <c r="J63" s="6" t="n">
        <v>9</v>
      </c>
      <c r="K63" s="6" t="n">
        <v>9.5</v>
      </c>
      <c r="L63" s="6" t="n">
        <v>10</v>
      </c>
      <c r="M63" s="6"/>
      <c r="N63" s="24" t="n">
        <f aca="false">SUM(C63:M63)</f>
        <v>87.1</v>
      </c>
      <c r="O63" s="25" t="s">
        <v>20</v>
      </c>
    </row>
    <row r="64" customFormat="false" ht="15" hidden="false" customHeight="true" outlineLevel="0" collapsed="false">
      <c r="A64" s="6" t="n">
        <v>61</v>
      </c>
      <c r="B64" s="26"/>
      <c r="C64" s="40" t="n">
        <v>10</v>
      </c>
      <c r="D64" s="22" t="n">
        <v>9.5</v>
      </c>
      <c r="E64" s="22" t="n">
        <v>10</v>
      </c>
      <c r="F64" s="23" t="n">
        <v>9.5</v>
      </c>
      <c r="G64" s="40" t="n">
        <v>10</v>
      </c>
      <c r="H64" s="41" t="n">
        <v>9.6</v>
      </c>
      <c r="I64" s="42" t="n">
        <v>0</v>
      </c>
      <c r="J64" s="6" t="n">
        <v>9</v>
      </c>
      <c r="K64" s="6" t="n">
        <v>9.5</v>
      </c>
      <c r="L64" s="6" t="n">
        <v>10</v>
      </c>
      <c r="M64" s="6"/>
      <c r="N64" s="24" t="n">
        <f aca="false">SUM(C64:M64)</f>
        <v>87.1</v>
      </c>
      <c r="O64" s="25" t="s">
        <v>20</v>
      </c>
    </row>
    <row r="65" customFormat="false" ht="15" hidden="false" customHeight="true" outlineLevel="0" collapsed="false">
      <c r="A65" s="6" t="n">
        <v>60</v>
      </c>
      <c r="B65" s="26"/>
      <c r="C65" s="40" t="n">
        <v>10</v>
      </c>
      <c r="D65" s="22" t="n">
        <v>9.5</v>
      </c>
      <c r="E65" s="22" t="n">
        <v>9</v>
      </c>
      <c r="F65" s="23" t="n">
        <v>9.5</v>
      </c>
      <c r="G65" s="40" t="n">
        <v>10</v>
      </c>
      <c r="H65" s="41" t="n">
        <v>9.6</v>
      </c>
      <c r="I65" s="42" t="n">
        <v>0</v>
      </c>
      <c r="J65" s="6" t="n">
        <v>10</v>
      </c>
      <c r="K65" s="6" t="n">
        <v>9</v>
      </c>
      <c r="L65" s="6" t="n">
        <v>10</v>
      </c>
      <c r="M65" s="6"/>
      <c r="N65" s="24" t="n">
        <f aca="false">SUM(C65:M65)</f>
        <v>86.6</v>
      </c>
      <c r="O65" s="25" t="s">
        <v>20</v>
      </c>
    </row>
    <row r="66" customFormat="false" ht="15" hidden="false" customHeight="true" outlineLevel="0" collapsed="false">
      <c r="A66" s="6" t="n">
        <v>63</v>
      </c>
      <c r="B66" s="29"/>
      <c r="C66" s="40" t="n">
        <v>10</v>
      </c>
      <c r="D66" s="22" t="n">
        <v>10</v>
      </c>
      <c r="E66" s="22" t="n">
        <v>10</v>
      </c>
      <c r="F66" s="23" t="n">
        <v>9.5</v>
      </c>
      <c r="G66" s="40" t="n">
        <v>10</v>
      </c>
      <c r="H66" s="41" t="n">
        <v>9</v>
      </c>
      <c r="I66" s="42" t="n">
        <v>0</v>
      </c>
      <c r="J66" s="6" t="n">
        <v>9</v>
      </c>
      <c r="K66" s="6" t="n">
        <v>9</v>
      </c>
      <c r="L66" s="6" t="n">
        <v>10</v>
      </c>
      <c r="M66" s="6"/>
      <c r="N66" s="24" t="n">
        <f aca="false">SUM(C66:M66)</f>
        <v>86.5</v>
      </c>
      <c r="O66" s="25" t="s">
        <v>20</v>
      </c>
    </row>
    <row r="67" customFormat="false" ht="15" hidden="false" customHeight="true" outlineLevel="0" collapsed="false">
      <c r="A67" s="6" t="n">
        <v>65</v>
      </c>
      <c r="B67" s="29"/>
      <c r="C67" s="40" t="n">
        <v>10</v>
      </c>
      <c r="D67" s="22" t="n">
        <v>10</v>
      </c>
      <c r="E67" s="22" t="n">
        <v>10</v>
      </c>
      <c r="F67" s="23" t="n">
        <v>9.5</v>
      </c>
      <c r="G67" s="40" t="n">
        <v>10</v>
      </c>
      <c r="H67" s="41" t="n">
        <v>9</v>
      </c>
      <c r="I67" s="42" t="n">
        <v>0</v>
      </c>
      <c r="J67" s="43" t="n">
        <v>10</v>
      </c>
      <c r="K67" s="44" t="n">
        <v>8</v>
      </c>
      <c r="L67" s="6" t="n">
        <v>10</v>
      </c>
      <c r="M67" s="6"/>
      <c r="N67" s="24" t="n">
        <f aca="false">SUM(C67:M67)</f>
        <v>86.5</v>
      </c>
      <c r="O67" s="25" t="s">
        <v>20</v>
      </c>
    </row>
    <row r="68" customFormat="false" ht="15" hidden="false" customHeight="true" outlineLevel="0" collapsed="false">
      <c r="A68" s="6" t="n">
        <v>51</v>
      </c>
      <c r="B68" s="31"/>
      <c r="C68" s="40" t="n">
        <v>10</v>
      </c>
      <c r="D68" s="22" t="n">
        <v>9</v>
      </c>
      <c r="E68" s="22" t="n">
        <v>10</v>
      </c>
      <c r="F68" s="23" t="n">
        <v>9.5</v>
      </c>
      <c r="G68" s="40" t="n">
        <v>10</v>
      </c>
      <c r="H68" s="41" t="n">
        <v>9.6</v>
      </c>
      <c r="I68" s="42" t="n">
        <v>0</v>
      </c>
      <c r="J68" s="6" t="n">
        <v>9</v>
      </c>
      <c r="K68" s="6" t="n">
        <v>9</v>
      </c>
      <c r="L68" s="6" t="n">
        <v>10</v>
      </c>
      <c r="M68" s="6"/>
      <c r="N68" s="24" t="n">
        <f aca="false">SUM(C68:M68)</f>
        <v>86.1</v>
      </c>
      <c r="O68" s="25" t="s">
        <v>20</v>
      </c>
    </row>
    <row r="69" customFormat="false" ht="15" hidden="false" customHeight="true" outlineLevel="0" collapsed="false">
      <c r="A69" s="6" t="n">
        <v>50</v>
      </c>
      <c r="B69" s="45"/>
      <c r="C69" s="40" t="n">
        <v>10</v>
      </c>
      <c r="D69" s="22" t="n">
        <v>9</v>
      </c>
      <c r="E69" s="22" t="n">
        <v>10</v>
      </c>
      <c r="F69" s="23" t="n">
        <v>9.5</v>
      </c>
      <c r="G69" s="40" t="n">
        <v>10</v>
      </c>
      <c r="H69" s="6" t="n">
        <v>9.8</v>
      </c>
      <c r="I69" s="42" t="n">
        <v>0</v>
      </c>
      <c r="J69" s="6" t="n">
        <v>8.5</v>
      </c>
      <c r="K69" s="6" t="n">
        <v>9</v>
      </c>
      <c r="L69" s="6" t="n">
        <v>10</v>
      </c>
      <c r="M69" s="6"/>
      <c r="N69" s="24" t="n">
        <f aca="false">SUM(C69:M69)</f>
        <v>85.8</v>
      </c>
      <c r="O69" s="25" t="s">
        <v>20</v>
      </c>
    </row>
    <row r="70" customFormat="false" ht="15" hidden="false" customHeight="true" outlineLevel="0" collapsed="false">
      <c r="A70" s="6" t="n">
        <v>59</v>
      </c>
      <c r="B70" s="29"/>
      <c r="C70" s="40" t="n">
        <v>10</v>
      </c>
      <c r="D70" s="22" t="n">
        <v>9.5</v>
      </c>
      <c r="E70" s="22" t="n">
        <v>10</v>
      </c>
      <c r="F70" s="23" t="n">
        <v>9.5</v>
      </c>
      <c r="G70" s="40" t="n">
        <v>10</v>
      </c>
      <c r="H70" s="41" t="n">
        <v>9.2</v>
      </c>
      <c r="I70" s="42" t="n">
        <v>0</v>
      </c>
      <c r="J70" s="6" t="n">
        <v>8.5</v>
      </c>
      <c r="K70" s="6" t="n">
        <v>8.5</v>
      </c>
      <c r="L70" s="6" t="n">
        <v>10</v>
      </c>
      <c r="M70" s="6"/>
      <c r="N70" s="24" t="n">
        <f aca="false">SUM(C70:M70)</f>
        <v>85.2</v>
      </c>
      <c r="O70" s="25" t="s">
        <v>20</v>
      </c>
    </row>
    <row r="71" customFormat="false" ht="15" hidden="false" customHeight="true" outlineLevel="0" collapsed="false">
      <c r="A71" s="6" t="n">
        <v>62</v>
      </c>
      <c r="B71" s="26"/>
      <c r="C71" s="40" t="n">
        <v>10</v>
      </c>
      <c r="D71" s="22" t="n">
        <v>9</v>
      </c>
      <c r="E71" s="22" t="n">
        <v>10</v>
      </c>
      <c r="F71" s="23" t="n">
        <v>10</v>
      </c>
      <c r="G71" s="40" t="n">
        <v>10</v>
      </c>
      <c r="H71" s="41" t="n">
        <v>9</v>
      </c>
      <c r="I71" s="42" t="n">
        <v>0</v>
      </c>
      <c r="J71" s="6" t="n">
        <v>8.5</v>
      </c>
      <c r="K71" s="6" t="n">
        <v>8</v>
      </c>
      <c r="L71" s="6" t="n">
        <v>10</v>
      </c>
      <c r="M71" s="6"/>
      <c r="N71" s="24" t="n">
        <f aca="false">SUM(C71:M71)</f>
        <v>84.5</v>
      </c>
      <c r="O71" s="25" t="s">
        <v>20</v>
      </c>
    </row>
    <row r="72" customFormat="false" ht="15" hidden="false" customHeight="true" outlineLevel="0" collapsed="false">
      <c r="A72" s="6" t="n">
        <v>58</v>
      </c>
      <c r="B72" s="29"/>
      <c r="C72" s="40" t="n">
        <v>10</v>
      </c>
      <c r="D72" s="22" t="n">
        <v>9</v>
      </c>
      <c r="E72" s="22" t="n">
        <v>10</v>
      </c>
      <c r="F72" s="23" t="n">
        <v>9.5</v>
      </c>
      <c r="G72" s="40" t="n">
        <v>10</v>
      </c>
      <c r="H72" s="41" t="n">
        <v>8.6</v>
      </c>
      <c r="I72" s="42" t="n">
        <v>0</v>
      </c>
      <c r="J72" s="6" t="n">
        <v>8.5</v>
      </c>
      <c r="K72" s="6" t="n">
        <v>8.5</v>
      </c>
      <c r="L72" s="6" t="n">
        <v>10</v>
      </c>
      <c r="M72" s="6"/>
      <c r="N72" s="24" t="n">
        <f aca="false">SUM(C72:M72)</f>
        <v>84.1</v>
      </c>
      <c r="O72" s="25" t="s">
        <v>20</v>
      </c>
    </row>
    <row r="73" customFormat="false" ht="15" hidden="false" customHeight="true" outlineLevel="0" collapsed="false">
      <c r="A73" s="46" t="s">
        <v>21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24" t="n">
        <f aca="false">AVERAGE(N56:N72)</f>
        <v>86.8588235294118</v>
      </c>
      <c r="O73" s="2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" customFormat="true" ht="30" hidden="false" customHeight="true" outlineLevel="0" collapsed="false">
      <c r="A74" s="47"/>
      <c r="B74" s="48" t="s">
        <v>22</v>
      </c>
      <c r="C74" s="49" t="s">
        <v>23</v>
      </c>
      <c r="E74" s="49" t="s">
        <v>24</v>
      </c>
      <c r="F74" s="48" t="s">
        <v>25</v>
      </c>
      <c r="G74" s="47"/>
      <c r="H74" s="3"/>
      <c r="I74" s="50" t="s">
        <v>26</v>
      </c>
      <c r="J74" s="3"/>
      <c r="L74" s="48" t="s">
        <v>27</v>
      </c>
      <c r="M74" s="51" t="n">
        <v>45418</v>
      </c>
      <c r="N74" s="52"/>
      <c r="O74" s="52"/>
    </row>
    <row r="75" customFormat="false" ht="20" hidden="false" customHeight="true" outlineLevel="0" collapsed="false">
      <c r="A75" s="53" t="s">
        <v>28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</row>
    <row r="76" customFormat="false" ht="20" hidden="false" customHeight="true" outlineLevel="0" collapsed="false">
      <c r="A76" s="54" t="s">
        <v>29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</row>
    <row r="77" customFormat="false" ht="32" hidden="false" customHeight="true" outlineLevel="0" collapsed="false">
      <c r="A77" s="55" t="s">
        <v>30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</row>
  </sheetData>
  <autoFilter ref="B3:O77"/>
  <mergeCells count="15">
    <mergeCell ref="A1:O1"/>
    <mergeCell ref="A2:A3"/>
    <mergeCell ref="B2:B3"/>
    <mergeCell ref="N2:N3"/>
    <mergeCell ref="O2:O3"/>
    <mergeCell ref="A52:M52"/>
    <mergeCell ref="A53:O53"/>
    <mergeCell ref="A54:A55"/>
    <mergeCell ref="B54:B55"/>
    <mergeCell ref="N54:N55"/>
    <mergeCell ref="O54:O55"/>
    <mergeCell ref="A73:M73"/>
    <mergeCell ref="A75:O75"/>
    <mergeCell ref="A76:O76"/>
    <mergeCell ref="A77:O77"/>
  </mergeCells>
  <printOptions headings="false" gridLines="false" gridLinesSet="true" horizontalCentered="false" verticalCentered="false"/>
  <pageMargins left="0.432638888888889" right="0.113888888888889" top="0.2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3:50:43Z</dcterms:created>
  <dc:creator>Administrator</dc:creator>
  <dc:description/>
  <dc:language>en-US</dc:language>
  <cp:lastModifiedBy>钟凤平</cp:lastModifiedBy>
  <dcterms:modified xsi:type="dcterms:W3CDTF">2024-05-27T06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D7BC9DE9143F9BFD387D4E7317499</vt:lpwstr>
  </property>
  <property fmtid="{D5CDD505-2E9C-101B-9397-08002B2CF9AE}" pid="3" name="KSOProductBuildVer">
    <vt:lpwstr>2052-12.1.0.16929</vt:lpwstr>
  </property>
</Properties>
</file>